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  <sheet name="项目分类" sheetId="2" state="visible" r:id="rId3"/>
    <sheet name="Sheet1" sheetId="3" state="visible" r:id="rId4"/>
  </sheets>
  <definedNames>
    <definedName function="false" hidden="false" localSheetId="0" name="Excel_BuiltIn__FilterDatabase" vbProcedure="false">项目明细表!$A$1:$Q$396</definedName>
    <definedName function="false" hidden="false" localSheetId="0" name="Print_Area" vbProcedure="false">项目明细表!$A$1:$Q$401</definedName>
    <definedName function="false" hidden="false" localSheetId="0" name="Print_Titles" vbProcedure="false">项目明细表!$1:$3</definedName>
    <definedName function="false" hidden="false" localSheetId="1" name="Excel_BuiltIn__FilterDatabase" vbProcedure="false">项目分类!$A$1:$O$43</definedName>
    <definedName function="false" hidden="false" localSheetId="1" name="Print_Titles" vbProcedure="false">项目分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2" uniqueCount="1219">
  <si>
    <r>
      <rPr>
        <sz val="22"/>
        <rFont val="Noto Sans"/>
        <family val="2"/>
      </rPr>
      <t xml:space="preserve">南陵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财政专项扶贫资金项目计划完成及资金计划执行情况明细表</t>
    </r>
  </si>
  <si>
    <t xml:space="preserve">序号</t>
  </si>
  <si>
    <t xml:space="preserve">项目类别</t>
  </si>
  <si>
    <t xml:space="preserve">项目名称</t>
  </si>
  <si>
    <t xml:space="preserve">责任单位和责任人</t>
  </si>
  <si>
    <t xml:space="preserve">实施地点</t>
  </si>
  <si>
    <t xml:space="preserve">实施期限</t>
  </si>
  <si>
    <t xml:space="preserve">建设任务及补助标准</t>
  </si>
  <si>
    <t xml:space="preserve">建设性质</t>
  </si>
  <si>
    <t xml:space="preserve">资金规模</t>
  </si>
  <si>
    <t xml:space="preserve">绩效目标</t>
  </si>
  <si>
    <t xml:space="preserve">绩效目标完成情况</t>
  </si>
  <si>
    <t xml:space="preserve">受益人数</t>
  </si>
  <si>
    <t xml:space="preserve">群众参与和带贫减贫机制</t>
  </si>
  <si>
    <r>
      <rPr>
        <b val="true"/>
        <sz val="10"/>
        <rFont val="Noto Sans"/>
        <family val="2"/>
      </rPr>
      <t xml:space="preserve">群众参与和带贫减贫机制实现情况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项目计划完成情况</t>
  </si>
  <si>
    <t xml:space="preserve">资金计划执行情况</t>
  </si>
  <si>
    <t xml:space="preserve">备注</t>
  </si>
  <si>
    <t xml:space="preserve">一、基础设施建设工程</t>
  </si>
  <si>
    <t xml:space="preserve">（一）水利工程</t>
  </si>
  <si>
    <t xml:space="preserve">农村供水改善工程</t>
  </si>
  <si>
    <r>
      <rPr>
        <sz val="10"/>
        <rFont val="Noto Sans"/>
        <family val="2"/>
      </rPr>
      <t xml:space="preserve">籍山镇长乐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饮水安全巩固提升工程</t>
    </r>
  </si>
  <si>
    <t xml:space="preserve">籍山镇
张晓红</t>
  </si>
  <si>
    <t xml:space="preserve">籍山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完工</t>
    </r>
  </si>
  <si>
    <t xml:space="preserve">管网优化改造</t>
  </si>
  <si>
    <t xml:space="preserve">新建</t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t xml:space="preserve">通过改善贫困户所在村民组水利基础设施，为贫困户增收提供必要条件。</t>
  </si>
  <si>
    <t xml:space="preserve">是</t>
  </si>
  <si>
    <t xml:space="preserve">完工</t>
  </si>
  <si>
    <t xml:space="preserve">八小工程</t>
  </si>
  <si>
    <r>
      <rPr>
        <sz val="10"/>
        <rFont val="Noto Sans"/>
        <family val="2"/>
      </rPr>
      <t xml:space="preserve">籍山镇长乐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r>
      <rPr>
        <sz val="10"/>
        <rFont val="Noto Sans"/>
        <family val="2"/>
      </rPr>
      <t xml:space="preserve">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水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弋江镇凤洲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t xml:space="preserve">弋江镇
何军</t>
  </si>
  <si>
    <t xml:space="preserve">弋江镇</t>
  </si>
  <si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许镇镇黄墓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t xml:space="preserve">许镇镇
盛茂松</t>
  </si>
  <si>
    <t xml:space="preserve">许镇镇</t>
  </si>
  <si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水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里镇新义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t xml:space="preserve">三里镇
马卫东</t>
  </si>
  <si>
    <t xml:space="preserve">三里镇</t>
  </si>
  <si>
    <r>
      <rPr>
        <sz val="10"/>
        <rFont val="Noto Sans"/>
        <family val="2"/>
      </rPr>
      <t xml:space="preserve">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何湾镇黄山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t xml:space="preserve">何湾镇
朱兵</t>
  </si>
  <si>
    <t xml:space="preserve">何湾镇</t>
  </si>
  <si>
    <r>
      <rPr>
        <sz val="10"/>
        <rFont val="Noto Sans"/>
        <family val="2"/>
      </rPr>
      <t xml:space="preserve">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山镇乔村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t xml:space="preserve">工山镇
曹小海</t>
  </si>
  <si>
    <t xml:space="preserve">工山镇</t>
  </si>
  <si>
    <r>
      <rPr>
        <sz val="10"/>
        <rFont val="Noto Sans"/>
        <family val="2"/>
      </rPr>
      <t xml:space="preserve">塘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、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家发镇滨玉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t xml:space="preserve">家发镇
张伟</t>
  </si>
  <si>
    <t xml:space="preserve">家发镇</t>
  </si>
  <si>
    <r>
      <rPr>
        <sz val="10"/>
        <rFont val="Noto Sans"/>
        <family val="2"/>
      </rPr>
      <t xml:space="preserve">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沟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水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烟墩镇海井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t xml:space="preserve">烟墩镇
汪浩</t>
  </si>
  <si>
    <t xml:space="preserve">烟墩镇</t>
  </si>
  <si>
    <r>
      <rPr>
        <sz val="10"/>
        <rFont val="Noto Sans"/>
        <family val="2"/>
      </rPr>
      <t xml:space="preserve">塘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何湾镇青山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r>
      <rPr>
        <sz val="10"/>
        <rFont val="Noto Sans"/>
        <family val="2"/>
      </rPr>
      <t xml:space="preserve">塘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、沟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许镇镇建福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型农田水利改造工程</t>
    </r>
  </si>
  <si>
    <r>
      <rPr>
        <sz val="10"/>
        <rFont val="Noto Sans"/>
        <family val="2"/>
      </rPr>
      <t xml:space="preserve">湖村刘渠道砌护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；杨叶渠道砌护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</t>
    </r>
  </si>
  <si>
    <t xml:space="preserve">（二）道路工程</t>
  </si>
  <si>
    <t xml:space="preserve">农村公路扩面延伸工程</t>
  </si>
  <si>
    <t xml:space="preserve">陈塘路</t>
  </si>
  <si>
    <t xml:space="preserve">茶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通过改善贫困户所在村民组道路基础设施，为贫困户增收提供必要条件。</t>
  </si>
  <si>
    <t xml:space="preserve">立新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芦塘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叶村路</t>
  </si>
  <si>
    <t xml:space="preserve">沈亭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东河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腰山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下阳路</t>
  </si>
  <si>
    <t xml:space="preserve">古亭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冲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凤凰路</t>
  </si>
  <si>
    <t xml:space="preserve">官州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塘埂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千山路</t>
  </si>
  <si>
    <t xml:space="preserve">千峰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石板董路</t>
  </si>
  <si>
    <t xml:space="preserve">葛林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平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村路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青山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合义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汉口王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邱闸路</t>
  </si>
  <si>
    <t xml:space="preserve">长塘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了边冲路</t>
  </si>
  <si>
    <t xml:space="preserve">柏林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0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老乡林场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九房管路</t>
  </si>
  <si>
    <t xml:space="preserve">先进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老屋路</t>
  </si>
  <si>
    <t xml:space="preserve">天官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上竹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竹笼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余村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乔路</t>
  </si>
  <si>
    <t xml:space="preserve">乔村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26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新华路</t>
  </si>
  <si>
    <t xml:space="preserve">戴汇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庙墩路</t>
  </si>
  <si>
    <t xml:space="preserve">红星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小何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象山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四甲路</t>
  </si>
  <si>
    <t xml:space="preserve">工一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32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32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龙池路</t>
  </si>
  <si>
    <t xml:space="preserve">山峰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毛元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2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坭千路</t>
  </si>
  <si>
    <t xml:space="preserve">春福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山槐路</t>
  </si>
  <si>
    <t xml:space="preserve">工山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柏陈路</t>
  </si>
  <si>
    <t xml:space="preserve">高岭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海泉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疃路</t>
  </si>
  <si>
    <t xml:space="preserve">大工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三桥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杨疃支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上杨路</t>
  </si>
  <si>
    <t xml:space="preserve">桂镇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中分路</t>
  </si>
  <si>
    <t xml:space="preserve">柏一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红旗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黄山岗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胡村余村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27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7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中干渠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柏二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桥头路</t>
  </si>
  <si>
    <t xml:space="preserve">钱桥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</t>
    </r>
  </si>
  <si>
    <t xml:space="preserve">前堂路</t>
  </si>
  <si>
    <t xml:space="preserve">前官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t xml:space="preserve">涧南路</t>
  </si>
  <si>
    <t xml:space="preserve">涧西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345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45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</t>
    </r>
  </si>
  <si>
    <t xml:space="preserve">四冲路</t>
  </si>
  <si>
    <t xml:space="preserve">久胜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78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78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敬老院路</t>
  </si>
  <si>
    <t xml:space="preserve">绿岭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</t>
    </r>
  </si>
  <si>
    <t xml:space="preserve">马形路</t>
  </si>
  <si>
    <t xml:space="preserve">何湾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上冲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04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佘石路</t>
  </si>
  <si>
    <t xml:space="preserve">龙山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97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垅上路</t>
  </si>
  <si>
    <t xml:space="preserve">涧滩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吴村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团山路</t>
  </si>
  <si>
    <t xml:space="preserve">西山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立山路</t>
  </si>
  <si>
    <t xml:space="preserve">团结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干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幸福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干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新义便道路</t>
  </si>
  <si>
    <t xml:space="preserve">新义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t xml:space="preserve">观山路</t>
  </si>
  <si>
    <t xml:space="preserve">澄桥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范村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孔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72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垱坝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元窝路</t>
  </si>
  <si>
    <t xml:space="preserve">辋峰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董家冲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杨庄路</t>
  </si>
  <si>
    <t xml:space="preserve">西峰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72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荷花路</t>
  </si>
  <si>
    <t xml:space="preserve">峨岭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楼屋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91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崇岭山路延伸段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联合路</t>
  </si>
  <si>
    <t xml:space="preserve">双河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牌楼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秦弯路</t>
  </si>
  <si>
    <t xml:space="preserve">热爱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李村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条垄、枫塘路</t>
  </si>
  <si>
    <t xml:space="preserve">西岭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若坑火山棵路</t>
  </si>
  <si>
    <t xml:space="preserve">吕山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石板路</t>
  </si>
  <si>
    <t xml:space="preserve">山泉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古湾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河东路</t>
  </si>
  <si>
    <t xml:space="preserve">水闸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五甲路</t>
  </si>
  <si>
    <t xml:space="preserve">上马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杨冲路</t>
  </si>
  <si>
    <t xml:space="preserve">凤凰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糟坊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红星路</t>
  </si>
  <si>
    <t xml:space="preserve">漳溪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福堂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五合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新闸路</t>
  </si>
  <si>
    <t xml:space="preserve">闸口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南北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纪埂路</t>
  </si>
  <si>
    <t xml:space="preserve">黄城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冯村路</t>
  </si>
  <si>
    <t xml:space="preserve">四连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同源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沿河大埂路</t>
  </si>
  <si>
    <t xml:space="preserve">沿河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龙村路</t>
  </si>
  <si>
    <t xml:space="preserve">蒲西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马西路</t>
  </si>
  <si>
    <t xml:space="preserve">紫溪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三甲丁路</t>
  </si>
  <si>
    <t xml:space="preserve">排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翁村路</t>
  </si>
  <si>
    <t xml:space="preserve">钟塘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瓦程路</t>
  </si>
  <si>
    <t xml:space="preserve">蒲东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</t>
    </r>
  </si>
  <si>
    <t xml:space="preserve">东方红路</t>
  </si>
  <si>
    <t xml:space="preserve">宋桥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12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2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人</t>
    </r>
  </si>
  <si>
    <t xml:space="preserve">王塘路</t>
  </si>
  <si>
    <t xml:space="preserve">霭里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秧枝路</t>
  </si>
  <si>
    <t xml:space="preserve">刘店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上何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曹村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上何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杨屋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下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下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小冲路</t>
  </si>
  <si>
    <t xml:space="preserve">烟墩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幼儿园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公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小塝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雷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燕子拐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铁拐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铁拐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里口路</t>
  </si>
  <si>
    <t xml:space="preserve">红旗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小汪村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西湖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联合组循环路</t>
  </si>
  <si>
    <t xml:space="preserve">三星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高垅组循环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九狮组水泥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密子冲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栖风路</t>
  </si>
  <si>
    <t xml:space="preserve">万兴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新汇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荣家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26</t>
  </si>
  <si>
    <t xml:space="preserve">夏村路</t>
  </si>
  <si>
    <t xml:space="preserve">李村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王家咀路</t>
  </si>
  <si>
    <t xml:space="preserve">东胜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马仁路</t>
  </si>
  <si>
    <t xml:space="preserve">马仁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6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洪塘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於村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三河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时村路</t>
  </si>
  <si>
    <t xml:space="preserve">民一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渡口路</t>
  </si>
  <si>
    <t xml:space="preserve">民合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龙东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许镇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三房周路</t>
  </si>
  <si>
    <t xml:space="preserve">奎湖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十字桥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谢村小区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阮村路</t>
  </si>
  <si>
    <t xml:space="preserve">文阁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九甲斗门路</t>
  </si>
  <si>
    <t xml:space="preserve">马元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高文路</t>
  </si>
  <si>
    <t xml:space="preserve">龙潭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李俞路</t>
  </si>
  <si>
    <t xml:space="preserve">防汛通道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三甲陶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安塘路</t>
  </si>
  <si>
    <t xml:space="preserve">金阁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沙河港路</t>
  </si>
  <si>
    <t xml:space="preserve">东联村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半街路</t>
  </si>
  <si>
    <t xml:space="preserve">滨玉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前村路</t>
  </si>
  <si>
    <t xml:space="preserve">茶林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虎山路</t>
  </si>
  <si>
    <t xml:space="preserve">麻桥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余冲路</t>
  </si>
  <si>
    <t xml:space="preserve">联三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何家村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光明路</t>
  </si>
  <si>
    <t xml:space="preserve">石峰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t xml:space="preserve">王村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新屋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向阳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麻阳路</t>
  </si>
  <si>
    <t xml:space="preserve">永林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</t>
    </r>
  </si>
  <si>
    <t xml:space="preserve">石繁路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蔡坝路</t>
  </si>
  <si>
    <t xml:space="preserve">盛桥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t xml:space="preserve">闵村路</t>
  </si>
  <si>
    <t xml:space="preserve">官塘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瓦塘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黄祠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马山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二张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沈村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农村公路扶贫工程</t>
  </si>
  <si>
    <t xml:space="preserve">弋对路</t>
  </si>
  <si>
    <t xml:space="preserve">葛林村弋甲杨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奚滩村红旗组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先进路</t>
  </si>
  <si>
    <t xml:space="preserve">奚滩村先进组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强村王路</t>
  </si>
  <si>
    <t xml:space="preserve">建福村建福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屋基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秦家院子路</t>
  </si>
  <si>
    <t xml:space="preserve">东胜村秦家院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开头王路</t>
  </si>
  <si>
    <t xml:space="preserve">北斗村开头王组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吊梁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鑫同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罗村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乔咀二路</t>
  </si>
  <si>
    <t xml:space="preserve">乔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毛园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下屋路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呈中路</t>
  </si>
  <si>
    <t xml:space="preserve">呈祥村呈祥组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t xml:space="preserve">金冲路</t>
  </si>
  <si>
    <t xml:space="preserve">久胜村金冲组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八墙路</t>
  </si>
  <si>
    <t xml:space="preserve">盛桥八墙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毛竹棵路</t>
  </si>
  <si>
    <t xml:space="preserve">烟墩村毛竹棵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漫塘路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项目完成及时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验收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受益贫困人口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二、产业脱贫工程</t>
  </si>
  <si>
    <t xml:space="preserve">特色种养业</t>
  </si>
  <si>
    <t xml:space="preserve">创建村级特色种养业扶贫基地</t>
  </si>
  <si>
    <t xml:space="preserve">籍山镇村级特色种养业扶贫基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村级特色种养业扶贫基地</t>
    </r>
  </si>
  <si>
    <t xml:space="preserve">到户</t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1727</t>
    </r>
    <r>
      <rPr>
        <sz val="10"/>
        <color rgb="FF000000"/>
        <rFont val="Noto Sans"/>
        <family val="2"/>
      </rPr>
      <t xml:space="preserve">人。</t>
    </r>
  </si>
  <si>
    <t xml:space="preserve">村级特色种养业扶贫基地通过务工、入股、订单等形式，增加贫困户收入。</t>
  </si>
  <si>
    <t xml:space="preserve">弋江镇村级特色种养业扶贫基地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村级特色种养业扶贫基地</t>
    </r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人。</t>
    </r>
  </si>
  <si>
    <t xml:space="preserve">许镇镇村级特色种养业扶贫基地</t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2152</t>
    </r>
    <r>
      <rPr>
        <sz val="10"/>
        <color rgb="FF000000"/>
        <rFont val="Noto Sans"/>
        <family val="2"/>
      </rPr>
      <t xml:space="preserve">人。</t>
    </r>
  </si>
  <si>
    <t xml:space="preserve">三里镇村级特色种养业扶贫基地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级特色种养业扶贫基地</t>
    </r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人。</t>
    </r>
  </si>
  <si>
    <t xml:space="preserve">何湾镇村级特色种养业扶贫基地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级特色种养业扶贫基地</t>
    </r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人。</t>
    </r>
  </si>
  <si>
    <t xml:space="preserve">工山镇村级特色种养业扶贫基地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级特色种养业扶贫基地</t>
    </r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1498</t>
    </r>
    <r>
      <rPr>
        <sz val="10"/>
        <color rgb="FF000000"/>
        <rFont val="Noto Sans"/>
        <family val="2"/>
      </rPr>
      <t xml:space="preserve">人。</t>
    </r>
  </si>
  <si>
    <t xml:space="preserve">家发镇村级特色种养业扶贫基地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级特色种养业扶贫基地</t>
    </r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人。</t>
    </r>
  </si>
  <si>
    <t xml:space="preserve">烟墩镇村级特色种养业扶贫基地</t>
  </si>
  <si>
    <r>
      <rPr>
        <sz val="10"/>
        <rFont val="Noto Sans"/>
        <family val="2"/>
      </rPr>
      <t xml:space="preserve">创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级特色种养业扶贫基地</t>
    </r>
  </si>
  <si>
    <r>
      <rPr>
        <sz val="10"/>
        <color rgb="FF000000"/>
        <rFont val="Noto Sans"/>
        <family val="2"/>
      </rPr>
      <t xml:space="preserve">特色产业带动增加贫困户人口预计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受益建档立卡贫困人口数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人。</t>
    </r>
  </si>
  <si>
    <t xml:space="preserve">贫困村实施“一村一品”产业推进行动</t>
  </si>
  <si>
    <t xml:space="preserve">贫困村实施“一村一品”产业推进项目</t>
  </si>
  <si>
    <t xml:space="preserve">农业农村局
许方震</t>
  </si>
  <si>
    <t xml:space="preserve">各镇</t>
  </si>
  <si>
    <r>
      <rPr>
        <sz val="10"/>
        <rFont val="Noto Sans"/>
        <family val="2"/>
      </rPr>
      <t xml:space="preserve">创建成“一村一品”专业村，必须达到省规定标准，贫困村主导产业产值占全村农业总产值的比重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对“一村一品”专业村给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奖补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贫困村实施“一村一品”产业推进项目增加贫困户人口预计收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人。</t>
    </r>
  </si>
  <si>
    <t xml:space="preserve">通过实施“一村一品”，促进村级特色产业发展，增加村级集体收入，带动贫困户增收。</t>
  </si>
  <si>
    <t xml:space="preserve">贫困户自种自养奖补</t>
  </si>
  <si>
    <t xml:space="preserve">籍山镇大港村自种自养奖补项目</t>
  </si>
  <si>
    <t xml:space="preserve">大港村</t>
  </si>
  <si>
    <r>
      <rPr>
        <sz val="10"/>
        <rFont val="Noto Sans"/>
        <family val="2"/>
      </rPr>
      <t xml:space="preserve">对当年已获得或预期获得农业经营性收入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贫困户，予以奖补。对达省标户，每户另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。</t>
    </r>
  </si>
  <si>
    <t xml:space="preserve">以奖代补，激发贫困户内生动力，鼓励贫困户发展特色种养业，持续增加收入。</t>
  </si>
  <si>
    <t xml:space="preserve">籍山镇茶丰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t xml:space="preserve">籍山镇古亭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。</t>
    </r>
  </si>
  <si>
    <t xml:space="preserve">籍山镇沈亭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人。</t>
    </r>
  </si>
  <si>
    <t xml:space="preserve">籍山镇曙光村自种自养奖补项目</t>
  </si>
  <si>
    <t xml:space="preserve">曙光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。</t>
    </r>
  </si>
  <si>
    <t xml:space="preserve">籍山镇城西村自种自养奖补项目</t>
  </si>
  <si>
    <t xml:space="preserve">城西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。</t>
    </r>
  </si>
  <si>
    <t xml:space="preserve">籍山镇先进村自种自养奖补项目</t>
  </si>
  <si>
    <t xml:space="preserve">籍山镇长塘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。</t>
    </r>
  </si>
  <si>
    <t xml:space="preserve">籍山镇长乐村自种自养奖补项目</t>
  </si>
  <si>
    <t xml:space="preserve">长乐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。</t>
    </r>
  </si>
  <si>
    <t xml:space="preserve">籍山镇石铺村自种自养奖补项目</t>
  </si>
  <si>
    <t xml:space="preserve">石铺村</t>
  </si>
  <si>
    <t xml:space="preserve">籍山镇联合村自种自养奖补项目</t>
  </si>
  <si>
    <t xml:space="preserve">联合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</t>
    </r>
  </si>
  <si>
    <t xml:space="preserve">籍山镇新塘村自种自养奖补项目</t>
  </si>
  <si>
    <t xml:space="preserve">新塘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</t>
    </r>
  </si>
  <si>
    <t xml:space="preserve">籍山镇联城村自种自养奖补项目</t>
  </si>
  <si>
    <t xml:space="preserve">联城村</t>
  </si>
  <si>
    <t xml:space="preserve">籍山镇官洲村自种自养奖补项目</t>
  </si>
  <si>
    <t xml:space="preserve">官洲村</t>
  </si>
  <si>
    <t xml:space="preserve">籍山镇千峰村自种自养奖补项目</t>
  </si>
  <si>
    <t xml:space="preserve">籍山镇芦塘村自种自养奖补项目</t>
  </si>
  <si>
    <t xml:space="preserve">芦塘村</t>
  </si>
  <si>
    <t xml:space="preserve">籍山镇葛林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。</t>
    </r>
  </si>
  <si>
    <t xml:space="preserve">籍山镇柏林村自种自养奖补项目</t>
  </si>
  <si>
    <t xml:space="preserve">籍山镇界山村自种自养奖补项目</t>
  </si>
  <si>
    <t xml:space="preserve">界山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。</t>
    </r>
  </si>
  <si>
    <t xml:space="preserve">籍山镇尹塘村自种自养奖补项目</t>
  </si>
  <si>
    <t xml:space="preserve">尹塘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。</t>
    </r>
  </si>
  <si>
    <t xml:space="preserve">籍山镇龙湖村自种自养奖补项目</t>
  </si>
  <si>
    <t xml:space="preserve">龙湖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。</t>
    </r>
  </si>
  <si>
    <t xml:space="preserve">籍山镇新建村自种自养奖补项目</t>
  </si>
  <si>
    <t xml:space="preserve">新建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。</t>
    </r>
  </si>
  <si>
    <t xml:space="preserve">籍山镇新坝村自种自养奖补项目</t>
  </si>
  <si>
    <t xml:space="preserve">新坝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人。</t>
    </r>
  </si>
  <si>
    <t xml:space="preserve">籍山镇黄金村自种自养奖补项目</t>
  </si>
  <si>
    <t xml:space="preserve">黄金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。</t>
    </r>
  </si>
  <si>
    <t xml:space="preserve">籍山镇五连村自种自养奖补项目</t>
  </si>
  <si>
    <t xml:space="preserve">五连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。</t>
    </r>
  </si>
  <si>
    <t xml:space="preserve">籍山镇三连村自种自养奖补项目</t>
  </si>
  <si>
    <t xml:space="preserve">三连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。</t>
    </r>
  </si>
  <si>
    <t xml:space="preserve">籍山镇仓溪村自种自养奖补项目</t>
  </si>
  <si>
    <t xml:space="preserve">仓溪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。</t>
    </r>
  </si>
  <si>
    <t xml:space="preserve">弋江镇竟河村自种自养奖补项目</t>
  </si>
  <si>
    <t xml:space="preserve">竟河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。</t>
    </r>
  </si>
  <si>
    <t xml:space="preserve">弋江镇燕山村自种自养奖补项目</t>
  </si>
  <si>
    <t xml:space="preserve">燕山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弋江镇宋桥村自种自养奖补项目</t>
  </si>
  <si>
    <t xml:space="preserve">宋乔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。</t>
    </r>
  </si>
  <si>
    <t xml:space="preserve">弋江镇新光村自种自养奖补项目</t>
  </si>
  <si>
    <t xml:space="preserve">新光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。</t>
    </r>
  </si>
  <si>
    <t xml:space="preserve">弋江镇铁拐村自种自养奖补项目</t>
  </si>
  <si>
    <t xml:space="preserve">铁拐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。</t>
    </r>
  </si>
  <si>
    <t xml:space="preserve">弋江镇中洲村自种自养奖补项目</t>
  </si>
  <si>
    <t xml:space="preserve">中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。</t>
    </r>
  </si>
  <si>
    <t xml:space="preserve">弋江镇凤洲村自种自养奖补项目</t>
  </si>
  <si>
    <t xml:space="preserve">凤洲村  </t>
  </si>
  <si>
    <t xml:space="preserve">弋江镇新陶村自种自养奖补项目</t>
  </si>
  <si>
    <t xml:space="preserve">新陶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。</t>
    </r>
  </si>
  <si>
    <t xml:space="preserve">弋江镇沿河村自种自养奖补项目</t>
  </si>
  <si>
    <t xml:space="preserve">弋江镇上洲村自种自养奖补项目</t>
  </si>
  <si>
    <t xml:space="preserve">上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。</t>
    </r>
  </si>
  <si>
    <t xml:space="preserve">弋江镇姚义村自种自养奖补项目</t>
  </si>
  <si>
    <t xml:space="preserve">新义村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人。</t>
    </r>
  </si>
  <si>
    <t xml:space="preserve">弋江镇中联村自种自养奖补项目</t>
  </si>
  <si>
    <t xml:space="preserve">中联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。</t>
    </r>
  </si>
  <si>
    <t xml:space="preserve">弋江镇黄城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。</t>
    </r>
  </si>
  <si>
    <t xml:space="preserve">弋江镇五一村自种自养奖补项目</t>
  </si>
  <si>
    <t xml:space="preserve">五一村</t>
  </si>
  <si>
    <t xml:space="preserve">弋江镇奚滩村自种自养奖补项目</t>
  </si>
  <si>
    <t xml:space="preserve">奚滩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人。</t>
    </r>
  </si>
  <si>
    <t xml:space="preserve">弋江镇弋丰村自种自养奖补项目</t>
  </si>
  <si>
    <t xml:space="preserve">弋丰村</t>
  </si>
  <si>
    <t xml:space="preserve">弋江镇柿坝村自种自养奖补项目</t>
  </si>
  <si>
    <t xml:space="preserve">柿坝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。</t>
    </r>
  </si>
  <si>
    <t xml:space="preserve">弋江镇蒲东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。</t>
    </r>
  </si>
  <si>
    <t xml:space="preserve">弋江镇塘南村自种自养奖补项目</t>
  </si>
  <si>
    <t xml:space="preserve">塘南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。</t>
    </r>
  </si>
  <si>
    <t xml:space="preserve">弋江镇蒲西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。</t>
    </r>
  </si>
  <si>
    <t xml:space="preserve">弋江镇钟塘村自种自养奖补项目</t>
  </si>
  <si>
    <t xml:space="preserve">弋江镇四连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人。</t>
    </r>
  </si>
  <si>
    <t xml:space="preserve">弋江镇东河村自种自养奖补项目</t>
  </si>
  <si>
    <t xml:space="preserve">东河村</t>
  </si>
  <si>
    <t xml:space="preserve">弋江镇紫溪村自种自养奖补项目</t>
  </si>
  <si>
    <t xml:space="preserve">弋江镇合义村自种自养奖补项目</t>
  </si>
  <si>
    <t xml:space="preserve">合义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人。</t>
    </r>
  </si>
  <si>
    <t xml:space="preserve">弋江镇红塘村自种自养奖补项目</t>
  </si>
  <si>
    <t xml:space="preserve">红塘村</t>
  </si>
  <si>
    <t xml:space="preserve">弋江镇排湾村自种自养奖补项目</t>
  </si>
  <si>
    <t xml:space="preserve">弋江镇闸口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许镇镇丁塘村自种自养奖补项目</t>
  </si>
  <si>
    <t xml:space="preserve">丁塘村</t>
  </si>
  <si>
    <t xml:space="preserve">许镇镇黄墓村自种自养奖补项目</t>
  </si>
  <si>
    <t xml:space="preserve">黄墓村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。</t>
    </r>
  </si>
  <si>
    <t xml:space="preserve">许镇镇星火村自种自养奖补项目</t>
  </si>
  <si>
    <t xml:space="preserve">星火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。</t>
    </r>
  </si>
  <si>
    <t xml:space="preserve">许镇镇清城村自种自养奖补项目</t>
  </si>
  <si>
    <t xml:space="preserve">清城村</t>
  </si>
  <si>
    <t xml:space="preserve">许镇镇马仁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人。</t>
    </r>
  </si>
  <si>
    <t xml:space="preserve">许镇镇仙坊村自种自养奖补项目</t>
  </si>
  <si>
    <t xml:space="preserve">仙坊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。</t>
    </r>
  </si>
  <si>
    <t xml:space="preserve">许镇镇长青村自种自养奖补项目</t>
  </si>
  <si>
    <t xml:space="preserve">青城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。</t>
    </r>
  </si>
  <si>
    <t xml:space="preserve">许镇镇许镇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。</t>
    </r>
  </si>
  <si>
    <t xml:space="preserve">许镇镇新渭村自种自养奖补项目</t>
  </si>
  <si>
    <t xml:space="preserve">新渭村</t>
  </si>
  <si>
    <t xml:space="preserve">许镇镇龙潭村自种自养奖补项目</t>
  </si>
  <si>
    <t xml:space="preserve">许镇镇高桥村自种自养奖补项目</t>
  </si>
  <si>
    <t xml:space="preserve">高桥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。</t>
    </r>
  </si>
  <si>
    <t xml:space="preserve">许镇镇黄塘村自种自养奖补项目</t>
  </si>
  <si>
    <t xml:space="preserve">黄塘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。</t>
    </r>
  </si>
  <si>
    <t xml:space="preserve">许镇镇池湖村自种自养奖补项目</t>
  </si>
  <si>
    <t xml:space="preserve">池湖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。</t>
    </r>
  </si>
  <si>
    <t xml:space="preserve">许镇镇建福村自种自养奖补项目</t>
  </si>
  <si>
    <t xml:space="preserve">建福村</t>
  </si>
  <si>
    <t xml:space="preserve">许镇镇东胜村自种自养奖补项目</t>
  </si>
  <si>
    <t xml:space="preserve">许镇镇文阁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人。</t>
    </r>
  </si>
  <si>
    <t xml:space="preserve">许镇镇奎湖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人。</t>
    </r>
  </si>
  <si>
    <t xml:space="preserve">许镇镇金阁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人。</t>
    </r>
  </si>
  <si>
    <t xml:space="preserve">许镇镇茆镇村自种自养奖补项目</t>
  </si>
  <si>
    <t xml:space="preserve">茆镇村</t>
  </si>
  <si>
    <t xml:space="preserve">许镇镇郑潭村自种自养奖补项目</t>
  </si>
  <si>
    <t xml:space="preserve">郑潭村</t>
  </si>
  <si>
    <t xml:space="preserve">许镇镇马元村自种自养奖补项目</t>
  </si>
  <si>
    <t xml:space="preserve">许镇镇李村村自种自养奖补项目</t>
  </si>
  <si>
    <t xml:space="preserve">许镇镇华林村自种自养奖补项目</t>
  </si>
  <si>
    <t xml:space="preserve">华林村</t>
  </si>
  <si>
    <t xml:space="preserve">许镇镇北斗村自种自养奖补项目</t>
  </si>
  <si>
    <t xml:space="preserve">北斗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。</t>
    </r>
  </si>
  <si>
    <t xml:space="preserve">许镇镇民一村自种自养奖补项目</t>
  </si>
  <si>
    <t xml:space="preserve">许镇镇民合村自种自养奖补项目</t>
  </si>
  <si>
    <t xml:space="preserve">许镇镇东联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许镇镇东三村自种自养奖补项目</t>
  </si>
  <si>
    <t xml:space="preserve">东三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</t>
    </r>
  </si>
  <si>
    <t xml:space="preserve">三里镇吕山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。</t>
    </r>
  </si>
  <si>
    <t xml:space="preserve">三里镇山泉村自种自养奖补项目</t>
  </si>
  <si>
    <t xml:space="preserve">三里镇孔村村自种自养奖补项目</t>
  </si>
  <si>
    <t xml:space="preserve">孔村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。</t>
    </r>
  </si>
  <si>
    <t xml:space="preserve">三里镇水闸村自种自养奖补项目</t>
  </si>
  <si>
    <t xml:space="preserve">三里镇西岭村自种自养奖补项目</t>
  </si>
  <si>
    <t xml:space="preserve">三里镇辋峰村自种自养奖补项目</t>
  </si>
  <si>
    <t xml:space="preserve">三里镇西峰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。</t>
    </r>
  </si>
  <si>
    <t xml:space="preserve">三里镇澄桥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。</t>
    </r>
  </si>
  <si>
    <t xml:space="preserve">三里镇牌楼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。</t>
    </r>
  </si>
  <si>
    <t xml:space="preserve">三里镇新义村自种自养奖补项目</t>
  </si>
  <si>
    <t xml:space="preserve">三里镇双河村自种自养奖补项目</t>
  </si>
  <si>
    <t xml:space="preserve">三里镇热爱村自种自养奖补项目</t>
  </si>
  <si>
    <t xml:space="preserve">三里镇峨岭村自种自养奖补项目</t>
  </si>
  <si>
    <t xml:space="preserve">三里镇漳溪村自种自养奖补项目</t>
  </si>
  <si>
    <t xml:space="preserve">三里镇上马村自种自养奖补项目</t>
  </si>
  <si>
    <t xml:space="preserve">三里镇凤凰村自种自养奖补项目</t>
  </si>
  <si>
    <t xml:space="preserve">何湾镇绿岭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。</t>
    </r>
  </si>
  <si>
    <t xml:space="preserve">何湾镇团结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</t>
    </r>
  </si>
  <si>
    <t xml:space="preserve">何湾镇青山村自种自养奖补项目</t>
  </si>
  <si>
    <t xml:space="preserve">青山村</t>
  </si>
  <si>
    <t xml:space="preserve">何湾镇久胜村自种自养奖补项目</t>
  </si>
  <si>
    <t xml:space="preserve">何湾镇前官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。</t>
    </r>
  </si>
  <si>
    <t xml:space="preserve">何湾镇涧滩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。</t>
    </r>
  </si>
  <si>
    <t xml:space="preserve">何湾镇合村村自种自养奖补项目</t>
  </si>
  <si>
    <t xml:space="preserve">合村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。</t>
    </r>
  </si>
  <si>
    <t xml:space="preserve">何湾镇幸福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。</t>
    </r>
  </si>
  <si>
    <t xml:space="preserve">何湾镇何湾村自种自养奖补项目</t>
  </si>
  <si>
    <t xml:space="preserve">何湾镇涧西村自种自养奖补项目</t>
  </si>
  <si>
    <t xml:space="preserve">何湾镇钱桥村自种自养奖补项目</t>
  </si>
  <si>
    <t xml:space="preserve">何湾镇呈祥村自种自养奖补项目</t>
  </si>
  <si>
    <t xml:space="preserve">呈祥村</t>
  </si>
  <si>
    <t xml:space="preserve">何湾镇顺冲村自种自养奖补项目</t>
  </si>
  <si>
    <t xml:space="preserve">顺冲村</t>
  </si>
  <si>
    <t xml:space="preserve">何湾镇丫山村自种自养奖补项目</t>
  </si>
  <si>
    <t xml:space="preserve">丫山村</t>
  </si>
  <si>
    <t xml:space="preserve">何湾镇黄山村自种自养奖补项目</t>
  </si>
  <si>
    <t xml:space="preserve">黄山村  </t>
  </si>
  <si>
    <t xml:space="preserve">何湾镇南山村自种自养奖补项目</t>
  </si>
  <si>
    <t xml:space="preserve">南山村</t>
  </si>
  <si>
    <t xml:space="preserve">何湾镇龙山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。</t>
    </r>
  </si>
  <si>
    <t xml:space="preserve">何湾镇西山村自种自养奖补项目</t>
  </si>
  <si>
    <t xml:space="preserve">何湾镇铁山村自种自养奖补项目</t>
  </si>
  <si>
    <t xml:space="preserve">铁山村</t>
  </si>
  <si>
    <t xml:space="preserve">工山镇柏二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</t>
    </r>
  </si>
  <si>
    <t xml:space="preserve">工山镇柏一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山镇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山镇受益建档立卡贫困人口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t xml:space="preserve">工山镇春福村自种自养奖补项目</t>
  </si>
  <si>
    <t xml:space="preserve">工山镇大工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。</t>
    </r>
  </si>
  <si>
    <t xml:space="preserve">工山镇戴汇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t xml:space="preserve">工山镇高岭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山镇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山镇受益建档立卡贫困人口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工山镇工山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t xml:space="preserve">工山镇工一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工山镇桂镇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工山镇红星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工山镇乔村村自种自养奖补项目</t>
  </si>
  <si>
    <t xml:space="preserve">乔村村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减少支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工山镇山峰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工山镇桃园村自种自养奖补项目</t>
  </si>
  <si>
    <t xml:space="preserve">桃园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工山镇天官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减少支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工山镇童村村自种自养奖补项目</t>
  </si>
  <si>
    <t xml:space="preserve">童村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工山镇万安村村自种自养奖补项目</t>
  </si>
  <si>
    <t xml:space="preserve">万安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</si>
  <si>
    <t xml:space="preserve">工山镇象山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工山镇跃进村自种自养奖补项目</t>
  </si>
  <si>
    <t xml:space="preserve">跃进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联三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麻桥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永林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茶林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石峰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马山村自种自养奖补项目</t>
  </si>
  <si>
    <t xml:space="preserve">家发镇花园村自种自养奖补项目</t>
  </si>
  <si>
    <t xml:space="preserve">花园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盛桥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龙山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滨玉村自种自养奖补项目</t>
  </si>
  <si>
    <t xml:space="preserve">滨玉村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家发镇官塘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烟墩镇烟墩村自种自养奖补项目</t>
  </si>
  <si>
    <t xml:space="preserve">烟墩镇刘店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烟墩镇霭里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烟墩镇红旗村自种自养奖补项目</t>
  </si>
  <si>
    <t xml:space="preserve">烟墩镇海井村自种自养奖补项目</t>
  </si>
  <si>
    <t xml:space="preserve">海井村  </t>
  </si>
  <si>
    <t xml:space="preserve">烟墩镇万兴村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烟墩镇三星村自种自养奖补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贫困户人口增加收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</si>
  <si>
    <t xml:space="preserve">扶持村集体经济发展</t>
  </si>
  <si>
    <t xml:space="preserve">籍山镇先进村高标准连栋大棚建设项目</t>
  </si>
  <si>
    <t xml:space="preserve">新建高标准连栋大棚约及相关配套设施</t>
  </si>
  <si>
    <t xml:space="preserve">到村</t>
  </si>
  <si>
    <r>
      <rPr>
        <sz val="10"/>
        <color rgb="FF000000"/>
        <rFont val="Noto Sans"/>
        <family val="2"/>
      </rPr>
      <t xml:space="preserve">增加集体经济收入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万元，带动贫困户增加收入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万元，受益贫困人口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</t>
    </r>
  </si>
  <si>
    <t xml:space="preserve">通过发展集体经济，对贫困户进行收益分红，增加贫困户收入。</t>
  </si>
  <si>
    <t xml:space="preserve">弋江镇凤洲村蔬菜大棚建设项目</t>
  </si>
  <si>
    <t xml:space="preserve">弋江镇
何  军</t>
  </si>
  <si>
    <t xml:space="preserve">凤洲村</t>
  </si>
  <si>
    <r>
      <rPr>
        <sz val="10"/>
        <color rgb="FF000000"/>
        <rFont val="Noto Sans"/>
        <family val="2"/>
      </rPr>
      <t xml:space="preserve">新建连栋钢架标准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钢架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以及配套设施</t>
    </r>
  </si>
  <si>
    <r>
      <rPr>
        <sz val="10"/>
        <color rgb="FF000000"/>
        <rFont val="Noto Sans"/>
        <family val="2"/>
      </rPr>
      <t xml:space="preserve">通过发展集体经济受益贫困人口户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人</t>
    </r>
  </si>
  <si>
    <t xml:space="preserve">弋江镇蒲西村标准化厂房建设项目</t>
  </si>
  <si>
    <t xml:space="preserve">新建上下二层结构的厂房一座，及排水等配套设施建设。</t>
  </si>
  <si>
    <r>
      <rPr>
        <sz val="10"/>
        <color rgb="FF000000"/>
        <rFont val="Noto Sans"/>
        <family val="2"/>
      </rPr>
      <t xml:space="preserve">通过发展集体经济受益贫困人口户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人</t>
    </r>
  </si>
  <si>
    <t xml:space="preserve">许镇镇黄墓村连栋温室大棚及配套设施建设项目</t>
  </si>
  <si>
    <t xml:space="preserve">黄墓村</t>
  </si>
  <si>
    <r>
      <rPr>
        <sz val="10"/>
        <color rgb="FF000000"/>
        <rFont val="Noto Sans"/>
        <family val="2"/>
      </rPr>
      <t xml:space="preserve">新建连栋温室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约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㎡，新建水泥明沟约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及相关配套设施。</t>
    </r>
  </si>
  <si>
    <r>
      <rPr>
        <sz val="10"/>
        <color rgb="FF000000"/>
        <rFont val="Noto Sans"/>
        <family val="2"/>
      </rPr>
      <t xml:space="preserve">通过发展集体经济受益贫困人口户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人</t>
    </r>
  </si>
  <si>
    <t xml:space="preserve">许镇镇建福村蔬菜大棚建设项目</t>
  </si>
  <si>
    <r>
      <rPr>
        <sz val="10"/>
        <color rgb="FF000000"/>
        <rFont val="Noto Sans"/>
        <family val="2"/>
      </rPr>
      <t xml:space="preserve">新建钢管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约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同时建设砂石路约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及其他配套设施。</t>
    </r>
  </si>
  <si>
    <r>
      <rPr>
        <sz val="10"/>
        <color rgb="FF000000"/>
        <rFont val="Noto Sans"/>
        <family val="2"/>
      </rPr>
      <t xml:space="preserve">通过发展集体经济受益贫困人口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t xml:space="preserve">三里镇新义村特色农产品加工基地配套工程建设项目</t>
  </si>
  <si>
    <r>
      <rPr>
        <sz val="10"/>
        <color rgb="FF000000"/>
        <rFont val="Noto Sans"/>
        <family val="2"/>
      </rPr>
      <t xml:space="preserve">新建冷藏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对厂区内部道路和进厂道路硬化及相关配套设施建设。</t>
    </r>
  </si>
  <si>
    <r>
      <rPr>
        <sz val="10"/>
        <rFont val="Noto Sans"/>
        <family val="2"/>
      </rPr>
      <t xml:space="preserve">特色产业带动增加贫困人口收入</t>
    </r>
    <r>
      <rPr>
        <sz val="10"/>
        <rFont val="宋体"/>
        <family val="0"/>
        <charset val="134"/>
      </rPr>
      <t xml:space="preserve">2.06</t>
    </r>
    <r>
      <rPr>
        <sz val="10"/>
        <rFont val="Noto Sans"/>
        <family val="2"/>
      </rPr>
      <t xml:space="preserve">万元；受益建档立卡贫困人口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三里镇澄桥村特色农产品仓储及展销中心建设项目</t>
  </si>
  <si>
    <r>
      <rPr>
        <sz val="10"/>
        <color rgb="FF000000"/>
        <rFont val="Noto Sans"/>
        <family val="2"/>
      </rPr>
      <t xml:space="preserve">新建一座二层的厂房及展销大厅约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平方米，并对场地进行拆迁整平、道路拓宽建设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相关配套设施建设。</t>
    </r>
  </si>
  <si>
    <r>
      <rPr>
        <sz val="10"/>
        <rFont val="Noto Sans"/>
        <family val="2"/>
      </rPr>
      <t xml:space="preserve">特色产业带动增加贫困人口收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受益建档立卡贫困人口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何湾镇何湾村烘干中心配套工程建设项目</t>
  </si>
  <si>
    <t xml:space="preserve">何湾镇
朱  兵</t>
  </si>
  <si>
    <r>
      <rPr>
        <sz val="10"/>
        <color rgb="FF000000"/>
        <rFont val="Noto Sans"/>
        <family val="2"/>
      </rPr>
      <t xml:space="preserve">新建仓库约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平方米、活动钢构房约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平方米、灰房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建设道路约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平方米、场地约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入场桥加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及相关配套设施。</t>
    </r>
  </si>
  <si>
    <r>
      <rPr>
        <sz val="10"/>
        <rFont val="Noto Sans"/>
        <family val="2"/>
      </rPr>
      <t xml:space="preserve">带动贫困户增加收入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，受益贫困人口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t xml:space="preserve">何湾镇青山村燕子洞民俗文化展示馆建设项目</t>
  </si>
  <si>
    <r>
      <rPr>
        <sz val="10"/>
        <color rgb="FF000000"/>
        <rFont val="Noto Sans"/>
        <family val="2"/>
      </rPr>
      <t xml:space="preserve">新建休闲农业场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约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平方米及其他附属设施。</t>
    </r>
  </si>
  <si>
    <r>
      <rPr>
        <sz val="10"/>
        <color rgb="FF000000"/>
        <rFont val="Noto Sans"/>
        <family val="2"/>
      </rPr>
      <t xml:space="preserve">燕子洞民俗文化展示馆建设项目增加村级集体经济收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贫困人口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何湾镇黄山村休闲农业房屋及附属配套设施建设项目</t>
  </si>
  <si>
    <t xml:space="preserve">黄山村</t>
  </si>
  <si>
    <r>
      <rPr>
        <sz val="10"/>
        <color rgb="FF000000"/>
        <rFont val="Noto Sans"/>
        <family val="2"/>
      </rPr>
      <t xml:space="preserve">新建休闲农业场所约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平方米；对原有房屋内部改造约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平方米；以及相关配套基础设施建设。</t>
    </r>
  </si>
  <si>
    <r>
      <rPr>
        <sz val="10"/>
        <color rgb="FF000000"/>
        <rFont val="Noto Sans"/>
        <family val="2"/>
      </rPr>
      <t xml:space="preserve">增加集体经济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带动贫困户增加收入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受益贫困人口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</t>
    </r>
  </si>
  <si>
    <t xml:space="preserve">工山镇万安（柏二）村青梅基地建设项目</t>
  </si>
  <si>
    <t xml:space="preserve">万安村
柏二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标准果园，青梅种苗购买，进行土地平整、坡地改造、沟渠路等设施建设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增加贫困户人口预计收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（贫困户预计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工山镇乔村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高标准青梅基地建设项目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标准果园，青梅种苗购买，进行土地平整、坡地改造、沟渠路等设施建设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预计增加收入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（带动贫困户人口预计收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村集体预计收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</t>
    </r>
  </si>
  <si>
    <t xml:space="preserve">工山镇秸秆肥料化利用厂房建设项目</t>
  </si>
  <si>
    <r>
      <rPr>
        <sz val="10"/>
        <color rgb="FF000000"/>
        <rFont val="Noto Sans"/>
        <family val="2"/>
      </rPr>
      <t xml:space="preserve">新建混凝土发酵及破碎厂房及仓库约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平方米，土地平整约</t>
    </r>
    <r>
      <rPr>
        <sz val="10"/>
        <color rgb="FF000000"/>
        <rFont val="宋体"/>
        <family val="0"/>
        <charset val="134"/>
      </rPr>
      <t xml:space="preserve">4900</t>
    </r>
    <r>
      <rPr>
        <sz val="10"/>
        <color rgb="FF000000"/>
        <rFont val="Noto Sans"/>
        <family val="2"/>
      </rPr>
      <t xml:space="preserve">平方米；建设管理房约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平方米及化粪池；及其它配套设施建设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色产业带动预计增加收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（其中贫困户预计收入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万元；村集体预计收入</t>
    </r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元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受益建档立卡贫困人口数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人。</t>
    </r>
  </si>
  <si>
    <t xml:space="preserve">家发镇滨玉村蔬菜基地大棚改造及配套设施建设项目</t>
  </si>
  <si>
    <t xml:space="preserve">家发镇
张  伟</t>
  </si>
  <si>
    <r>
      <rPr>
        <sz val="10"/>
        <color rgb="FF000000"/>
        <rFont val="Noto Sans"/>
        <family val="2"/>
      </rPr>
      <t xml:space="preserve">对原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连栋大棚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个普通大棚进行维护、改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购置育苗钵盘、包装等相关配套设施。</t>
    </r>
  </si>
  <si>
    <r>
      <rPr>
        <sz val="10"/>
        <rFont val="Noto Sans"/>
        <family val="2"/>
      </rPr>
      <t xml:space="preserve">增加集体经济收入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元，带动贫困户增加收入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万元，受益贫困人口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</t>
    </r>
  </si>
  <si>
    <t xml:space="preserve">家发镇永林村粮食烘干服务中心建设项目</t>
  </si>
  <si>
    <r>
      <rPr>
        <sz val="10"/>
        <color rgb="FF000000"/>
        <rFont val="Noto Sans"/>
        <family val="2"/>
      </rPr>
      <t xml:space="preserve">项目区域占地总面积约约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亩，挖机整平总面积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；砂石垫路及地面硬化总面积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建设钢架大棚约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、原料库板房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；及相关配套设施</t>
    </r>
  </si>
  <si>
    <r>
      <rPr>
        <sz val="10"/>
        <rFont val="Noto Sans"/>
        <family val="2"/>
      </rPr>
      <t xml:space="preserve">增加集体经济收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带动贫困户增加收入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，受益贫困人口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烟墩镇（海井、万兴）特色农产品加工及展示中心建设项目</t>
  </si>
  <si>
    <t xml:space="preserve">烟墩镇
汪  浩</t>
  </si>
  <si>
    <t xml:space="preserve">万兴村
海井村</t>
  </si>
  <si>
    <r>
      <rPr>
        <sz val="10"/>
        <color rgb="FF000000"/>
        <rFont val="Noto Sans"/>
        <family val="2"/>
      </rPr>
      <t xml:space="preserve">建设砖混、框架结构、徽派式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建筑面积约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；购置相关设施设备；及其他配套设施</t>
    </r>
  </si>
  <si>
    <r>
      <rPr>
        <sz val="10"/>
        <color rgb="FF000000"/>
        <rFont val="Noto Sans"/>
        <family val="2"/>
      </rPr>
      <t xml:space="preserve">扶持村集体经济发展，收益贫困人口数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人</t>
    </r>
  </si>
  <si>
    <t xml:space="preserve">230</t>
  </si>
  <si>
    <t xml:space="preserve">烟墩镇霭里村民宿建设项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休闲农业场所占地面积约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平方米，建筑面积约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；及相关配套设施</t>
    </r>
  </si>
  <si>
    <r>
      <rPr>
        <sz val="10"/>
        <color rgb="FF000000"/>
        <rFont val="Noto Sans"/>
        <family val="2"/>
      </rPr>
      <t xml:space="preserve">扶持村集体经济发展，收益贫困人口数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</t>
    </r>
  </si>
  <si>
    <t xml:space="preserve">何湾镇绿岭村生态农业体验中心项目</t>
  </si>
  <si>
    <r>
      <rPr>
        <sz val="10"/>
        <rFont val="Noto Sans"/>
        <family val="2"/>
      </rPr>
      <t xml:space="preserve">改建房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白茶加工生产车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及相关配套设施。</t>
    </r>
  </si>
  <si>
    <r>
      <rPr>
        <sz val="10"/>
        <color rgb="FF000000"/>
        <rFont val="Noto Sans"/>
        <family val="2"/>
      </rPr>
      <t xml:space="preserve">增加集体经济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带动贫困户增加收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受益贫困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三、就业脱贫工程</t>
  </si>
  <si>
    <t xml:space="preserve">四、易地扶贫搬迁工程</t>
  </si>
  <si>
    <t xml:space="preserve">五、教育扶贫工程</t>
  </si>
  <si>
    <t xml:space="preserve">（一）雨露计划</t>
  </si>
  <si>
    <t xml:space="preserve">雨露计划</t>
  </si>
  <si>
    <t xml:space="preserve">扶贫办
刘作胜</t>
  </si>
  <si>
    <t xml:space="preserve">全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资助贫困家庭子女就读中高职职业教育学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资助建档立卡贫困户人数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档立卡贫困户子女均资助标准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受助学生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通过政策保障贫困户家庭子女教育，减少贫困户家庭教育支出。</t>
  </si>
  <si>
    <t xml:space="preserve">六、社会兜底脱贫工程</t>
  </si>
  <si>
    <t xml:space="preserve">危房改造</t>
  </si>
  <si>
    <t xml:space="preserve">住建委
陶海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未脱贫户危房改造，维修，补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住房有保障受益贫困人口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住房保障</t>
  </si>
  <si>
    <t xml:space="preserve">七、健康脱贫工程</t>
  </si>
  <si>
    <t xml:space="preserve">八、金融扶贫工程</t>
  </si>
  <si>
    <t xml:space="preserve">小额信贷贴息</t>
  </si>
  <si>
    <t xml:space="preserve">金融办
万春</t>
  </si>
  <si>
    <r>
      <rPr>
        <sz val="10"/>
        <rFont val="Noto Sans"/>
        <family val="2"/>
      </rPr>
      <t xml:space="preserve">发放扶贫小额信贷，预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续贷和新增贷款共计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贷款及时发放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建档立卡贫困人口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人</t>
    </r>
  </si>
  <si>
    <t xml:space="preserve">通过贷款形式，鼓励贫困户发展自身产业，增加贫困户收入。</t>
  </si>
  <si>
    <t xml:space="preserve">九、生态保护脱贫</t>
  </si>
  <si>
    <t xml:space="preserve">十、社会扶贫工程</t>
  </si>
  <si>
    <t xml:space="preserve">合计</t>
  </si>
  <si>
    <r>
      <rPr>
        <b val="true"/>
        <sz val="18"/>
        <color rgb="FF000000"/>
        <rFont val="Noto Sans"/>
        <family val="2"/>
      </rPr>
      <t xml:space="preserve">南陵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专项扶贫资金项目计划统计表</t>
    </r>
  </si>
  <si>
    <t xml:space="preserve">项目个数</t>
  </si>
  <si>
    <t xml:space="preserve">主管部门</t>
  </si>
  <si>
    <t xml:space="preserve">计划投入资金</t>
  </si>
  <si>
    <t xml:space="preserve">小计</t>
  </si>
  <si>
    <t xml:space="preserve">资金来源</t>
  </si>
  <si>
    <t xml:space="preserve">市</t>
  </si>
  <si>
    <t xml:space="preserve">县</t>
  </si>
  <si>
    <r>
      <rPr>
        <b val="true"/>
        <sz val="11"/>
        <color rgb="FF000000"/>
        <rFont val="Noto Sans"/>
        <family val="2"/>
      </rPr>
      <t xml:space="preserve">中央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中央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省</t>
  </si>
  <si>
    <t xml:space="preserve">存量</t>
  </si>
  <si>
    <t xml:space="preserve">债务</t>
  </si>
  <si>
    <t xml:space="preserve">水务局</t>
  </si>
  <si>
    <t xml:space="preserve">农村道路畅通工程</t>
  </si>
  <si>
    <t xml:space="preserve">交通局</t>
  </si>
  <si>
    <t xml:space="preserve">农委</t>
  </si>
  <si>
    <t xml:space="preserve">特色种养业扶贫项目保险</t>
  </si>
  <si>
    <t xml:space="preserve">扶持村集体经济发展项目</t>
  </si>
  <si>
    <t xml:space="preserve">乡村旅游</t>
  </si>
  <si>
    <t xml:space="preserve">文旅体局 </t>
  </si>
  <si>
    <t xml:space="preserve">电商扶贫</t>
  </si>
  <si>
    <t xml:space="preserve">商务局  </t>
  </si>
  <si>
    <t xml:space="preserve">科技帮扶</t>
  </si>
  <si>
    <t xml:space="preserve">经信委</t>
  </si>
  <si>
    <t xml:space="preserve">就业扶贫驿站</t>
  </si>
  <si>
    <t xml:space="preserve">人社局</t>
  </si>
  <si>
    <t xml:space="preserve">技能脱贫培训</t>
  </si>
  <si>
    <t xml:space="preserve">农村“四员”</t>
  </si>
  <si>
    <r>
      <rPr>
        <sz val="10"/>
        <rFont val="Noto Sans"/>
        <family val="2"/>
      </rPr>
      <t xml:space="preserve">就业扶贫基地、就业扶贫车间吸纳</t>
    </r>
    <r>
      <rPr>
        <sz val="10"/>
        <rFont val="宋体"/>
        <family val="0"/>
        <charset val="134"/>
      </rPr>
      <t xml:space="preserve">60-65</t>
    </r>
    <r>
      <rPr>
        <sz val="10"/>
        <rFont val="Noto Sans"/>
        <family val="2"/>
      </rPr>
      <t xml:space="preserve">周岁贫困劳动力岗位补贴</t>
    </r>
  </si>
  <si>
    <t xml:space="preserve">社保扶贫</t>
  </si>
  <si>
    <t xml:space="preserve">四、教育扶贫工程</t>
  </si>
  <si>
    <t xml:space="preserve">扶贫办</t>
  </si>
  <si>
    <t xml:space="preserve">致富带头人创业培训</t>
  </si>
  <si>
    <t xml:space="preserve">实用技术培训</t>
  </si>
  <si>
    <t xml:space="preserve">普通高校生活补助</t>
  </si>
  <si>
    <t xml:space="preserve">教育局</t>
  </si>
  <si>
    <t xml:space="preserve">高校新生入学资助</t>
  </si>
  <si>
    <t xml:space="preserve">义务教育交通费补助</t>
  </si>
  <si>
    <t xml:space="preserve">高中免除书本费和住宿费</t>
  </si>
  <si>
    <t xml:space="preserve">五、社会兜底脱贫工程</t>
  </si>
  <si>
    <t xml:space="preserve">住建委</t>
  </si>
  <si>
    <t xml:space="preserve">扶贫对象低保</t>
  </si>
  <si>
    <t xml:space="preserve">民政局</t>
  </si>
  <si>
    <t xml:space="preserve">防返贫救助</t>
  </si>
  <si>
    <t xml:space="preserve">六、健康脱贫工程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补助</t>
    </r>
  </si>
  <si>
    <t xml:space="preserve"> 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补助</t>
    </r>
  </si>
  <si>
    <t xml:space="preserve">医保局</t>
  </si>
  <si>
    <t xml:space="preserve">医疗救助</t>
  </si>
  <si>
    <t xml:space="preserve">代缴新农合</t>
  </si>
  <si>
    <t xml:space="preserve">家庭医生签约服务</t>
  </si>
  <si>
    <t xml:space="preserve">卫健委</t>
  </si>
  <si>
    <t xml:space="preserve">健康脱贫其它补助资金（大药房买药、限额门诊、省外一事一议）</t>
  </si>
  <si>
    <t xml:space="preserve">两癌筛查</t>
  </si>
  <si>
    <t xml:space="preserve">七、金融扶贫工程</t>
  </si>
  <si>
    <t xml:space="preserve">金融办</t>
  </si>
  <si>
    <t xml:space="preserve">小额信贷风险补偿金</t>
  </si>
  <si>
    <t xml:space="preserve">小额信贷保费</t>
  </si>
  <si>
    <t xml:space="preserve">八、生态保护脱贫</t>
  </si>
  <si>
    <t xml:space="preserve">生态护林员</t>
  </si>
  <si>
    <t xml:space="preserve">自然资源局</t>
  </si>
  <si>
    <t xml:space="preserve">生态保护脱贫项目</t>
  </si>
  <si>
    <t xml:space="preserve">环保局</t>
  </si>
  <si>
    <t xml:space="preserve">九、社会扶贫工程</t>
  </si>
  <si>
    <r>
      <rPr>
        <sz val="10"/>
        <rFont val="Noto Sans"/>
        <family val="2"/>
      </rPr>
      <t xml:space="preserve">南陵县“文化扶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携手小康”主题文化精准扶贫专场巡演</t>
    </r>
  </si>
  <si>
    <t xml:space="preserve">文体旅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);[RED]\(0.0000\)"/>
    <numFmt numFmtId="167" formatCode="0_ "/>
    <numFmt numFmtId="168" formatCode="0_);[RED]\(0\)"/>
    <numFmt numFmtId="169" formatCode="@"/>
    <numFmt numFmtId="170" formatCode="0.00_);[RED]\(0.00\)"/>
    <numFmt numFmtId="171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2" xfId="22"/>
    <cellStyle name="e鯪9Y_x000b_ 2 2" xfId="23"/>
    <cellStyle name="e鯪9Y_x000b_ 4" xfId="24"/>
    <cellStyle name="e鯪9Y_x000b_ 5" xfId="25"/>
    <cellStyle name="e鯪9Y_x000b_ 5 2" xfId="26"/>
    <cellStyle name="e鯪9Y_x000b_ 5 2 2" xfId="27"/>
    <cellStyle name="e鯪9Y_x005F_x000b_" xfId="28"/>
    <cellStyle name="常规 105" xfId="29"/>
    <cellStyle name="常规 107" xfId="30"/>
    <cellStyle name="常规 109" xfId="31"/>
    <cellStyle name="常规 111" xfId="32"/>
    <cellStyle name="常规 18" xfId="33"/>
    <cellStyle name="常规 18 2" xfId="34"/>
    <cellStyle name="常规 18 3" xfId="35"/>
    <cellStyle name="常规 19" xfId="36"/>
    <cellStyle name="常规 2" xfId="37"/>
    <cellStyle name="常规 2 13" xfId="38"/>
    <cellStyle name="常规 2 2" xfId="39"/>
    <cellStyle name="常规 2 2 2" xfId="40"/>
    <cellStyle name="常规 2 2 2 2" xfId="41"/>
    <cellStyle name="常规 2 2 2 2 2" xfId="42"/>
    <cellStyle name="常规 2 2 2 3" xfId="43"/>
    <cellStyle name="常规 2 2 2 3 2" xfId="44"/>
    <cellStyle name="常规 2 2 2 3 2 2" xfId="45"/>
    <cellStyle name="常规 2 2 2 4 2" xfId="46"/>
    <cellStyle name="常规 2 2 3" xfId="47"/>
    <cellStyle name="常规 2 2 3 2" xfId="48"/>
    <cellStyle name="常规 2 2 3 2 2" xfId="49"/>
    <cellStyle name="常规 2 3 2" xfId="50"/>
    <cellStyle name="常规 2 3 2 2" xfId="51"/>
    <cellStyle name="常规 2 3 2 2 2" xfId="52"/>
    <cellStyle name="常规 2 8" xfId="53"/>
    <cellStyle name="常规 20" xfId="54"/>
    <cellStyle name="常规 24" xfId="55"/>
    <cellStyle name="常规 24 2" xfId="56"/>
    <cellStyle name="常规 25" xfId="57"/>
    <cellStyle name="常规 25 2" xfId="58"/>
    <cellStyle name="常规 26" xfId="59"/>
    <cellStyle name="常规 26 2" xfId="60"/>
    <cellStyle name="常规 27" xfId="61"/>
    <cellStyle name="常规 28" xfId="62"/>
    <cellStyle name="常规 28 2" xfId="63"/>
    <cellStyle name="常规 29" xfId="64"/>
    <cellStyle name="常规 29 2" xfId="65"/>
    <cellStyle name="常规 3" xfId="66"/>
    <cellStyle name="常规 3 5 2" xfId="67"/>
    <cellStyle name="常规 3 5 2 2" xfId="68"/>
    <cellStyle name="常规 30" xfId="69"/>
    <cellStyle name="常规 30 2" xfId="70"/>
    <cellStyle name="常规 31" xfId="71"/>
    <cellStyle name="常规 31 2" xfId="72"/>
    <cellStyle name="常规 32" xfId="73"/>
    <cellStyle name="常规 32 2" xfId="74"/>
    <cellStyle name="常规 34" xfId="75"/>
    <cellStyle name="常规 34 2" xfId="76"/>
    <cellStyle name="常规 35" xfId="77"/>
    <cellStyle name="常规 35 2" xfId="78"/>
    <cellStyle name="常规 36" xfId="79"/>
    <cellStyle name="常规 36 2" xfId="80"/>
    <cellStyle name="常规 38" xfId="81"/>
    <cellStyle name="常规 38 2" xfId="82"/>
    <cellStyle name="常规 39" xfId="83"/>
    <cellStyle name="常规 39 2" xfId="84"/>
    <cellStyle name="常规 4" xfId="85"/>
    <cellStyle name="常规 40" xfId="86"/>
    <cellStyle name="常规 41" xfId="87"/>
    <cellStyle name="常规 41 2" xfId="88"/>
    <cellStyle name="常规 44" xfId="89"/>
    <cellStyle name="常规 44 2" xfId="90"/>
    <cellStyle name="常规 45" xfId="91"/>
    <cellStyle name="常规 45 2" xfId="92"/>
    <cellStyle name="常规 46" xfId="93"/>
    <cellStyle name="常规 47" xfId="94"/>
    <cellStyle name="常规 49" xfId="95"/>
    <cellStyle name="常规 5" xfId="96"/>
    <cellStyle name="常规 50" xfId="97"/>
    <cellStyle name="常规 51" xfId="98"/>
    <cellStyle name="常规 52" xfId="99"/>
    <cellStyle name="常规 52 2" xfId="100"/>
    <cellStyle name="常规 53" xfId="101"/>
    <cellStyle name="常规 53 2" xfId="102"/>
    <cellStyle name="常规 54" xfId="103"/>
    <cellStyle name="常规 56" xfId="104"/>
    <cellStyle name="常规 56 2" xfId="105"/>
    <cellStyle name="常规 57" xfId="106"/>
    <cellStyle name="常规 58" xfId="107"/>
    <cellStyle name="常规 6" xfId="108"/>
    <cellStyle name="常规 6 2" xfId="109"/>
    <cellStyle name="常规 6 2 2" xfId="110"/>
    <cellStyle name="常规 60" xfId="111"/>
    <cellStyle name="常规 60 2" xfId="112"/>
    <cellStyle name="常规 61" xfId="113"/>
    <cellStyle name="常规 61 2" xfId="114"/>
    <cellStyle name="常规 62" xfId="115"/>
    <cellStyle name="常规 62 2" xfId="116"/>
    <cellStyle name="常规 63" xfId="117"/>
    <cellStyle name="常规 63 2" xfId="118"/>
    <cellStyle name="常规 64" xfId="119"/>
    <cellStyle name="常规 64 2" xfId="120"/>
    <cellStyle name="常规 66" xfId="121"/>
    <cellStyle name="常规 67" xfId="122"/>
    <cellStyle name="常规 68" xfId="123"/>
    <cellStyle name="常规 69" xfId="124"/>
    <cellStyle name="常规 7" xfId="125"/>
    <cellStyle name="常规 7 2" xfId="126"/>
    <cellStyle name="常规 7 4" xfId="127"/>
    <cellStyle name="常规 7 9" xfId="128"/>
    <cellStyle name="常规 70" xfId="129"/>
    <cellStyle name="常规 71" xfId="130"/>
    <cellStyle name="常规 72" xfId="131"/>
    <cellStyle name="常规 73" xfId="132"/>
    <cellStyle name="常规 74" xfId="133"/>
    <cellStyle name="常规 74 2" xfId="134"/>
    <cellStyle name="常规 77" xfId="135"/>
    <cellStyle name="常规 77 2" xfId="136"/>
    <cellStyle name="常规 80" xfId="137"/>
    <cellStyle name="常规 81" xfId="138"/>
    <cellStyle name="常规 83" xfId="139"/>
    <cellStyle name="常规 84" xfId="140"/>
    <cellStyle name="常规 84 2" xfId="141"/>
    <cellStyle name="常规 86" xfId="142"/>
    <cellStyle name="常规 86 2" xfId="143"/>
    <cellStyle name="常规 88" xfId="144"/>
    <cellStyle name="常规 89" xfId="145"/>
    <cellStyle name="常规 9" xfId="146"/>
    <cellStyle name="常规 92" xfId="147"/>
    <cellStyle name="常规 93" xfId="148"/>
    <cellStyle name="常规 94" xfId="149"/>
    <cellStyle name="常规 95" xfId="150"/>
    <cellStyle name="常规 95 2" xfId="151"/>
    <cellStyle name="常规 98" xfId="152"/>
    <cellStyle name="常规 99" xfId="153"/>
    <cellStyle name="常规_Sheet1" xfId="154"/>
    <cellStyle name="常规_附件1-5 2" xfId="155"/>
    <cellStyle name="样式 1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74"/>
    <col collapsed="false" customWidth="true" hidden="false" outlineLevel="0" max="3" min="3" style="2" width="14.49"/>
    <col collapsed="false" customWidth="true" hidden="false" outlineLevel="0" max="4" min="4" style="2" width="10.49"/>
    <col collapsed="false" customWidth="true" hidden="false" outlineLevel="0" max="5" min="5" style="2" width="11.24"/>
    <col collapsed="false" customWidth="true" hidden="false" outlineLevel="0" max="6" min="6" style="2" width="8.25"/>
    <col collapsed="false" customWidth="true" hidden="false" outlineLevel="0" max="7" min="7" style="2" width="21.62"/>
    <col collapsed="false" customWidth="true" hidden="false" outlineLevel="0" max="8" min="8" style="2" width="13.49"/>
    <col collapsed="false" customWidth="true" hidden="false" outlineLevel="0" max="9" min="9" style="2" width="9.25"/>
    <col collapsed="false" customWidth="true" hidden="false" outlineLevel="0" max="11" min="10" style="2" width="10.12"/>
    <col collapsed="false" customWidth="true" hidden="false" outlineLevel="0" max="12" min="12" style="1" width="8.86"/>
    <col collapsed="false" customWidth="true" hidden="false" outlineLevel="0" max="13" min="13" style="1" width="14.99"/>
    <col collapsed="false" customWidth="true" hidden="false" outlineLevel="0" max="14" min="14" style="2" width="10.37"/>
    <col collapsed="false" customWidth="true" hidden="false" outlineLevel="0" max="15" min="15" style="2" width="8.75"/>
    <col collapsed="false" customWidth="true" hidden="false" outlineLevel="0" max="16" min="16" style="2" width="8.62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5" t="s">
        <v>17</v>
      </c>
    </row>
    <row r="3" s="8" customFormat="true" ht="26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5"/>
    </row>
    <row r="4" s="2" customFormat="true" ht="24.95" hidden="false" customHeight="true" outlineLevel="0" collapsed="false">
      <c r="A4" s="9"/>
      <c r="B4" s="10" t="s">
        <v>18</v>
      </c>
      <c r="C4" s="9"/>
      <c r="D4" s="9"/>
      <c r="E4" s="9"/>
      <c r="F4" s="9"/>
      <c r="G4" s="9"/>
      <c r="H4" s="9"/>
      <c r="I4" s="9"/>
      <c r="J4" s="9"/>
      <c r="K4" s="9"/>
      <c r="L4" s="11"/>
      <c r="M4" s="11"/>
      <c r="N4" s="11"/>
      <c r="O4" s="11"/>
      <c r="P4" s="11"/>
      <c r="Q4" s="9"/>
    </row>
    <row r="5" s="2" customFormat="true" ht="24.95" hidden="false" customHeight="true" outlineLevel="0" collapsed="false">
      <c r="A5" s="12"/>
      <c r="B5" s="13" t="s">
        <v>19</v>
      </c>
      <c r="C5" s="14"/>
      <c r="D5" s="15"/>
      <c r="E5" s="15"/>
      <c r="F5" s="15"/>
      <c r="G5" s="15"/>
      <c r="H5" s="15"/>
      <c r="I5" s="15"/>
      <c r="J5" s="15"/>
      <c r="K5" s="15"/>
      <c r="L5" s="11"/>
      <c r="M5" s="11"/>
      <c r="N5" s="11"/>
      <c r="O5" s="11"/>
      <c r="P5" s="11"/>
      <c r="Q5" s="9"/>
    </row>
    <row r="6" s="2" customFormat="true" ht="66" hidden="false" customHeight="true" outlineLevel="0" collapsed="false">
      <c r="A6" s="9" t="n">
        <v>1</v>
      </c>
      <c r="B6" s="13" t="s">
        <v>20</v>
      </c>
      <c r="C6" s="16" t="s">
        <v>21</v>
      </c>
      <c r="D6" s="17" t="s">
        <v>22</v>
      </c>
      <c r="E6" s="17" t="s">
        <v>23</v>
      </c>
      <c r="F6" s="18" t="s">
        <v>24</v>
      </c>
      <c r="G6" s="17" t="s">
        <v>25</v>
      </c>
      <c r="H6" s="17" t="s">
        <v>26</v>
      </c>
      <c r="I6" s="9" t="n">
        <v>40</v>
      </c>
      <c r="J6" s="19" t="s">
        <v>27</v>
      </c>
      <c r="K6" s="19" t="s">
        <v>27</v>
      </c>
      <c r="L6" s="9" t="n">
        <v>107</v>
      </c>
      <c r="M6" s="20" t="s">
        <v>28</v>
      </c>
      <c r="N6" s="21" t="s">
        <v>29</v>
      </c>
      <c r="O6" s="21" t="s">
        <v>30</v>
      </c>
      <c r="P6" s="18" t="n">
        <v>40</v>
      </c>
      <c r="Q6" s="9"/>
    </row>
    <row r="7" s="22" customFormat="true" ht="39.95" hidden="false" customHeight="true" outlineLevel="0" collapsed="false">
      <c r="A7" s="9" t="n">
        <v>2</v>
      </c>
      <c r="B7" s="10" t="s">
        <v>31</v>
      </c>
      <c r="C7" s="17" t="s">
        <v>32</v>
      </c>
      <c r="D7" s="17" t="s">
        <v>22</v>
      </c>
      <c r="E7" s="17" t="s">
        <v>23</v>
      </c>
      <c r="F7" s="18" t="s">
        <v>24</v>
      </c>
      <c r="G7" s="17" t="s">
        <v>33</v>
      </c>
      <c r="H7" s="17" t="s">
        <v>26</v>
      </c>
      <c r="I7" s="9" t="n">
        <v>20</v>
      </c>
      <c r="J7" s="19" t="s">
        <v>27</v>
      </c>
      <c r="K7" s="19" t="s">
        <v>27</v>
      </c>
      <c r="L7" s="9" t="n">
        <v>107</v>
      </c>
      <c r="M7" s="20" t="s">
        <v>28</v>
      </c>
      <c r="N7" s="21" t="s">
        <v>29</v>
      </c>
      <c r="O7" s="21" t="s">
        <v>30</v>
      </c>
      <c r="P7" s="18" t="n">
        <v>20</v>
      </c>
      <c r="Q7" s="9"/>
    </row>
    <row r="8" s="22" customFormat="true" ht="39.95" hidden="false" customHeight="true" outlineLevel="0" collapsed="false">
      <c r="A8" s="9" t="n">
        <v>3</v>
      </c>
      <c r="B8" s="10"/>
      <c r="C8" s="17" t="s">
        <v>34</v>
      </c>
      <c r="D8" s="17" t="s">
        <v>35</v>
      </c>
      <c r="E8" s="17" t="s">
        <v>36</v>
      </c>
      <c r="F8" s="18" t="s">
        <v>24</v>
      </c>
      <c r="G8" s="17" t="s">
        <v>37</v>
      </c>
      <c r="H8" s="17" t="s">
        <v>26</v>
      </c>
      <c r="I8" s="9" t="n">
        <v>45</v>
      </c>
      <c r="J8" s="19" t="s">
        <v>38</v>
      </c>
      <c r="K8" s="19" t="s">
        <v>38</v>
      </c>
      <c r="L8" s="9" t="n">
        <v>89</v>
      </c>
      <c r="M8" s="20" t="s">
        <v>28</v>
      </c>
      <c r="N8" s="21" t="s">
        <v>29</v>
      </c>
      <c r="O8" s="21" t="s">
        <v>30</v>
      </c>
      <c r="P8" s="18" t="n">
        <v>45</v>
      </c>
      <c r="Q8" s="9"/>
    </row>
    <row r="9" s="22" customFormat="true" ht="54.95" hidden="false" customHeight="true" outlineLevel="0" collapsed="false">
      <c r="A9" s="9" t="n">
        <v>4</v>
      </c>
      <c r="B9" s="10"/>
      <c r="C9" s="17" t="s">
        <v>39</v>
      </c>
      <c r="D9" s="17" t="s">
        <v>40</v>
      </c>
      <c r="E9" s="17" t="s">
        <v>41</v>
      </c>
      <c r="F9" s="18" t="s">
        <v>24</v>
      </c>
      <c r="G9" s="17" t="s">
        <v>42</v>
      </c>
      <c r="H9" s="17" t="s">
        <v>26</v>
      </c>
      <c r="I9" s="9" t="n">
        <v>45</v>
      </c>
      <c r="J9" s="19" t="s">
        <v>43</v>
      </c>
      <c r="K9" s="19" t="s">
        <v>43</v>
      </c>
      <c r="L9" s="23" t="n">
        <v>158</v>
      </c>
      <c r="M9" s="20" t="s">
        <v>28</v>
      </c>
      <c r="N9" s="21" t="s">
        <v>29</v>
      </c>
      <c r="O9" s="21" t="s">
        <v>30</v>
      </c>
      <c r="P9" s="18" t="n">
        <v>45</v>
      </c>
      <c r="Q9" s="9"/>
    </row>
    <row r="10" s="22" customFormat="true" ht="39.95" hidden="false" customHeight="true" outlineLevel="0" collapsed="false">
      <c r="A10" s="9" t="n">
        <v>5</v>
      </c>
      <c r="B10" s="10"/>
      <c r="C10" s="17" t="s">
        <v>44</v>
      </c>
      <c r="D10" s="17" t="s">
        <v>45</v>
      </c>
      <c r="E10" s="17" t="s">
        <v>46</v>
      </c>
      <c r="F10" s="18" t="s">
        <v>24</v>
      </c>
      <c r="G10" s="17" t="s">
        <v>47</v>
      </c>
      <c r="H10" s="17" t="s">
        <v>26</v>
      </c>
      <c r="I10" s="9" t="n">
        <v>40</v>
      </c>
      <c r="J10" s="19" t="s">
        <v>27</v>
      </c>
      <c r="K10" s="19" t="s">
        <v>27</v>
      </c>
      <c r="L10" s="9" t="n">
        <v>107</v>
      </c>
      <c r="M10" s="20" t="s">
        <v>28</v>
      </c>
      <c r="N10" s="21" t="s">
        <v>29</v>
      </c>
      <c r="O10" s="21" t="s">
        <v>30</v>
      </c>
      <c r="P10" s="18" t="n">
        <v>40</v>
      </c>
      <c r="Q10" s="9"/>
    </row>
    <row r="11" s="22" customFormat="true" ht="39.95" hidden="false" customHeight="true" outlineLevel="0" collapsed="false">
      <c r="A11" s="9" t="n">
        <v>6</v>
      </c>
      <c r="B11" s="10"/>
      <c r="C11" s="17" t="s">
        <v>48</v>
      </c>
      <c r="D11" s="17" t="s">
        <v>49</v>
      </c>
      <c r="E11" s="17" t="s">
        <v>50</v>
      </c>
      <c r="F11" s="18" t="s">
        <v>24</v>
      </c>
      <c r="G11" s="17" t="s">
        <v>51</v>
      </c>
      <c r="H11" s="17" t="s">
        <v>26</v>
      </c>
      <c r="I11" s="9" t="n">
        <v>100</v>
      </c>
      <c r="J11" s="19" t="s">
        <v>52</v>
      </c>
      <c r="K11" s="19" t="s">
        <v>52</v>
      </c>
      <c r="L11" s="9" t="n">
        <v>108</v>
      </c>
      <c r="M11" s="20" t="s">
        <v>28</v>
      </c>
      <c r="N11" s="21" t="s">
        <v>29</v>
      </c>
      <c r="O11" s="21" t="s">
        <v>30</v>
      </c>
      <c r="P11" s="18" t="n">
        <v>100</v>
      </c>
      <c r="Q11" s="9"/>
    </row>
    <row r="12" s="22" customFormat="true" ht="39.95" hidden="false" customHeight="true" outlineLevel="0" collapsed="false">
      <c r="A12" s="9" t="n">
        <v>7</v>
      </c>
      <c r="B12" s="10"/>
      <c r="C12" s="17" t="s">
        <v>53</v>
      </c>
      <c r="D12" s="17" t="s">
        <v>54</v>
      </c>
      <c r="E12" s="17" t="s">
        <v>55</v>
      </c>
      <c r="F12" s="18" t="s">
        <v>24</v>
      </c>
      <c r="G12" s="17" t="s">
        <v>56</v>
      </c>
      <c r="H12" s="17" t="s">
        <v>26</v>
      </c>
      <c r="I12" s="9" t="n">
        <v>100</v>
      </c>
      <c r="J12" s="19" t="s">
        <v>57</v>
      </c>
      <c r="K12" s="19" t="s">
        <v>57</v>
      </c>
      <c r="L12" s="9" t="n">
        <v>58</v>
      </c>
      <c r="M12" s="20" t="s">
        <v>28</v>
      </c>
      <c r="N12" s="21" t="s">
        <v>29</v>
      </c>
      <c r="O12" s="21" t="s">
        <v>30</v>
      </c>
      <c r="P12" s="18" t="n">
        <v>100</v>
      </c>
      <c r="Q12" s="18"/>
    </row>
    <row r="13" s="22" customFormat="true" ht="39.95" hidden="false" customHeight="true" outlineLevel="0" collapsed="false">
      <c r="A13" s="9" t="n">
        <v>8</v>
      </c>
      <c r="B13" s="10"/>
      <c r="C13" s="17" t="s">
        <v>58</v>
      </c>
      <c r="D13" s="17" t="s">
        <v>59</v>
      </c>
      <c r="E13" s="17" t="s">
        <v>60</v>
      </c>
      <c r="F13" s="18" t="s">
        <v>24</v>
      </c>
      <c r="G13" s="17" t="s">
        <v>61</v>
      </c>
      <c r="H13" s="17" t="s">
        <v>26</v>
      </c>
      <c r="I13" s="9" t="n">
        <v>100</v>
      </c>
      <c r="J13" s="19" t="s">
        <v>62</v>
      </c>
      <c r="K13" s="19" t="s">
        <v>62</v>
      </c>
      <c r="L13" s="9" t="n">
        <v>227</v>
      </c>
      <c r="M13" s="20" t="s">
        <v>28</v>
      </c>
      <c r="N13" s="21" t="s">
        <v>29</v>
      </c>
      <c r="O13" s="21" t="s">
        <v>30</v>
      </c>
      <c r="P13" s="18" t="n">
        <v>100</v>
      </c>
      <c r="Q13" s="9"/>
    </row>
    <row r="14" s="22" customFormat="true" ht="39.95" hidden="false" customHeight="true" outlineLevel="0" collapsed="false">
      <c r="A14" s="9" t="n">
        <v>9</v>
      </c>
      <c r="B14" s="10"/>
      <c r="C14" s="17" t="s">
        <v>63</v>
      </c>
      <c r="D14" s="17" t="s">
        <v>64</v>
      </c>
      <c r="E14" s="17" t="s">
        <v>65</v>
      </c>
      <c r="F14" s="18" t="s">
        <v>24</v>
      </c>
      <c r="G14" s="17" t="s">
        <v>66</v>
      </c>
      <c r="H14" s="17" t="s">
        <v>26</v>
      </c>
      <c r="I14" s="9" t="n">
        <v>25</v>
      </c>
      <c r="J14" s="19" t="s">
        <v>67</v>
      </c>
      <c r="K14" s="19" t="s">
        <v>67</v>
      </c>
      <c r="L14" s="9" t="n">
        <v>97</v>
      </c>
      <c r="M14" s="20" t="s">
        <v>28</v>
      </c>
      <c r="N14" s="21" t="s">
        <v>29</v>
      </c>
      <c r="O14" s="21" t="s">
        <v>30</v>
      </c>
      <c r="P14" s="18" t="n">
        <v>25</v>
      </c>
      <c r="Q14" s="9"/>
    </row>
    <row r="15" s="22" customFormat="true" ht="39.95" hidden="false" customHeight="true" outlineLevel="0" collapsed="false">
      <c r="A15" s="9" t="n">
        <v>10</v>
      </c>
      <c r="B15" s="10"/>
      <c r="C15" s="17" t="s">
        <v>68</v>
      </c>
      <c r="D15" s="17" t="s">
        <v>49</v>
      </c>
      <c r="E15" s="17" t="s">
        <v>50</v>
      </c>
      <c r="F15" s="18" t="s">
        <v>24</v>
      </c>
      <c r="G15" s="17" t="s">
        <v>69</v>
      </c>
      <c r="H15" s="17" t="s">
        <v>26</v>
      </c>
      <c r="I15" s="9" t="n">
        <v>50</v>
      </c>
      <c r="J15" s="19" t="s">
        <v>70</v>
      </c>
      <c r="K15" s="19" t="s">
        <v>70</v>
      </c>
      <c r="L15" s="9" t="n">
        <v>93</v>
      </c>
      <c r="M15" s="20" t="s">
        <v>28</v>
      </c>
      <c r="N15" s="21" t="s">
        <v>29</v>
      </c>
      <c r="O15" s="21" t="s">
        <v>30</v>
      </c>
      <c r="P15" s="18" t="n">
        <v>50</v>
      </c>
      <c r="Q15" s="9"/>
    </row>
    <row r="16" s="22" customFormat="true" ht="60" hidden="false" customHeight="true" outlineLevel="0" collapsed="false">
      <c r="A16" s="9" t="n">
        <v>11</v>
      </c>
      <c r="B16" s="10"/>
      <c r="C16" s="17" t="s">
        <v>71</v>
      </c>
      <c r="D16" s="17" t="s">
        <v>40</v>
      </c>
      <c r="E16" s="17" t="s">
        <v>41</v>
      </c>
      <c r="F16" s="18" t="s">
        <v>24</v>
      </c>
      <c r="G16" s="17" t="s">
        <v>72</v>
      </c>
      <c r="H16" s="17" t="s">
        <v>26</v>
      </c>
      <c r="I16" s="9" t="n">
        <v>35</v>
      </c>
      <c r="J16" s="19" t="s">
        <v>73</v>
      </c>
      <c r="K16" s="19" t="s">
        <v>73</v>
      </c>
      <c r="L16" s="9" t="n">
        <v>167</v>
      </c>
      <c r="M16" s="20" t="s">
        <v>28</v>
      </c>
      <c r="N16" s="21" t="s">
        <v>29</v>
      </c>
      <c r="O16" s="21" t="s">
        <v>30</v>
      </c>
      <c r="P16" s="18" t="n">
        <v>35</v>
      </c>
      <c r="Q16" s="9"/>
    </row>
    <row r="17" s="2" customFormat="true" ht="24.95" hidden="false" customHeight="true" outlineLevel="0" collapsed="false">
      <c r="A17" s="9"/>
      <c r="B17" s="13" t="s">
        <v>74</v>
      </c>
      <c r="C17" s="14"/>
      <c r="D17" s="14"/>
      <c r="E17" s="14"/>
      <c r="F17" s="14"/>
      <c r="G17" s="14"/>
      <c r="H17" s="14"/>
      <c r="I17" s="9"/>
      <c r="J17" s="14"/>
      <c r="K17" s="14"/>
      <c r="L17" s="11"/>
      <c r="M17" s="11"/>
      <c r="N17" s="11"/>
      <c r="O17" s="11"/>
      <c r="P17" s="11"/>
      <c r="Q17" s="9"/>
    </row>
    <row r="18" s="2" customFormat="true" ht="27" hidden="false" customHeight="true" outlineLevel="0" collapsed="false">
      <c r="A18" s="9" t="n">
        <v>12</v>
      </c>
      <c r="B18" s="13" t="s">
        <v>75</v>
      </c>
      <c r="C18" s="24" t="s">
        <v>76</v>
      </c>
      <c r="D18" s="16" t="s">
        <v>22</v>
      </c>
      <c r="E18" s="25" t="s">
        <v>77</v>
      </c>
      <c r="F18" s="14" t="s">
        <v>78</v>
      </c>
      <c r="G18" s="16" t="s">
        <v>79</v>
      </c>
      <c r="H18" s="17" t="s">
        <v>26</v>
      </c>
      <c r="I18" s="9" t="n">
        <v>14</v>
      </c>
      <c r="J18" s="21" t="s">
        <v>80</v>
      </c>
      <c r="K18" s="21" t="s">
        <v>80</v>
      </c>
      <c r="L18" s="9" t="n">
        <v>8</v>
      </c>
      <c r="M18" s="20" t="s">
        <v>81</v>
      </c>
      <c r="N18" s="21" t="s">
        <v>29</v>
      </c>
      <c r="O18" s="21" t="s">
        <v>30</v>
      </c>
      <c r="P18" s="18" t="n">
        <v>14</v>
      </c>
      <c r="Q18" s="9"/>
    </row>
    <row r="19" s="2" customFormat="true" ht="27" hidden="false" customHeight="true" outlineLevel="0" collapsed="false">
      <c r="A19" s="9" t="n">
        <v>13</v>
      </c>
      <c r="B19" s="13" t="s">
        <v>75</v>
      </c>
      <c r="C19" s="24" t="s">
        <v>82</v>
      </c>
      <c r="D19" s="16" t="s">
        <v>22</v>
      </c>
      <c r="E19" s="25" t="s">
        <v>77</v>
      </c>
      <c r="F19" s="14" t="s">
        <v>78</v>
      </c>
      <c r="G19" s="16" t="s">
        <v>83</v>
      </c>
      <c r="H19" s="17" t="s">
        <v>26</v>
      </c>
      <c r="I19" s="9" t="n">
        <v>23</v>
      </c>
      <c r="J19" s="21" t="s">
        <v>84</v>
      </c>
      <c r="K19" s="21" t="s">
        <v>84</v>
      </c>
      <c r="L19" s="9" t="n">
        <v>20</v>
      </c>
      <c r="M19" s="20" t="s">
        <v>81</v>
      </c>
      <c r="N19" s="21" t="s">
        <v>29</v>
      </c>
      <c r="O19" s="21" t="s">
        <v>30</v>
      </c>
      <c r="P19" s="18" t="n">
        <v>23</v>
      </c>
      <c r="Q19" s="9"/>
    </row>
    <row r="20" s="2" customFormat="true" ht="27" hidden="false" customHeight="true" outlineLevel="0" collapsed="false">
      <c r="A20" s="9" t="n">
        <v>14</v>
      </c>
      <c r="B20" s="13" t="s">
        <v>75</v>
      </c>
      <c r="C20" s="24" t="s">
        <v>85</v>
      </c>
      <c r="D20" s="16" t="s">
        <v>22</v>
      </c>
      <c r="E20" s="25" t="s">
        <v>77</v>
      </c>
      <c r="F20" s="14" t="s">
        <v>78</v>
      </c>
      <c r="G20" s="16" t="s">
        <v>86</v>
      </c>
      <c r="H20" s="17" t="s">
        <v>26</v>
      </c>
      <c r="I20" s="9" t="n">
        <v>14</v>
      </c>
      <c r="J20" s="21" t="s">
        <v>87</v>
      </c>
      <c r="K20" s="21" t="s">
        <v>87</v>
      </c>
      <c r="L20" s="9" t="n">
        <v>15</v>
      </c>
      <c r="M20" s="20" t="s">
        <v>81</v>
      </c>
      <c r="N20" s="21" t="s">
        <v>29</v>
      </c>
      <c r="O20" s="21" t="s">
        <v>30</v>
      </c>
      <c r="P20" s="18" t="n">
        <v>14</v>
      </c>
      <c r="Q20" s="9"/>
    </row>
    <row r="21" s="2" customFormat="true" ht="27" hidden="false" customHeight="true" outlineLevel="0" collapsed="false">
      <c r="A21" s="9" t="n">
        <v>15</v>
      </c>
      <c r="B21" s="13" t="s">
        <v>75</v>
      </c>
      <c r="C21" s="24" t="s">
        <v>88</v>
      </c>
      <c r="D21" s="16" t="s">
        <v>22</v>
      </c>
      <c r="E21" s="25" t="s">
        <v>89</v>
      </c>
      <c r="F21" s="14" t="s">
        <v>78</v>
      </c>
      <c r="G21" s="16" t="s">
        <v>90</v>
      </c>
      <c r="H21" s="17" t="s">
        <v>26</v>
      </c>
      <c r="I21" s="9" t="n">
        <v>2</v>
      </c>
      <c r="J21" s="21" t="s">
        <v>91</v>
      </c>
      <c r="K21" s="21" t="s">
        <v>91</v>
      </c>
      <c r="L21" s="9" t="n">
        <v>24</v>
      </c>
      <c r="M21" s="20" t="s">
        <v>81</v>
      </c>
      <c r="N21" s="21" t="s">
        <v>29</v>
      </c>
      <c r="O21" s="21" t="s">
        <v>30</v>
      </c>
      <c r="P21" s="18" t="n">
        <v>2</v>
      </c>
      <c r="Q21" s="9"/>
    </row>
    <row r="22" s="2" customFormat="true" ht="27" hidden="false" customHeight="true" outlineLevel="0" collapsed="false">
      <c r="A22" s="9" t="n">
        <v>16</v>
      </c>
      <c r="B22" s="13" t="s">
        <v>75</v>
      </c>
      <c r="C22" s="24" t="s">
        <v>92</v>
      </c>
      <c r="D22" s="16" t="s">
        <v>22</v>
      </c>
      <c r="E22" s="25" t="s">
        <v>89</v>
      </c>
      <c r="F22" s="14" t="s">
        <v>78</v>
      </c>
      <c r="G22" s="16" t="s">
        <v>93</v>
      </c>
      <c r="H22" s="17" t="s">
        <v>26</v>
      </c>
      <c r="I22" s="9" t="n">
        <v>20</v>
      </c>
      <c r="J22" s="21" t="s">
        <v>94</v>
      </c>
      <c r="K22" s="21" t="s">
        <v>94</v>
      </c>
      <c r="L22" s="9" t="n">
        <v>14</v>
      </c>
      <c r="M22" s="20" t="s">
        <v>81</v>
      </c>
      <c r="N22" s="21" t="s">
        <v>29</v>
      </c>
      <c r="O22" s="21" t="s">
        <v>30</v>
      </c>
      <c r="P22" s="18" t="n">
        <v>20</v>
      </c>
      <c r="Q22" s="9"/>
    </row>
    <row r="23" s="2" customFormat="true" ht="27" hidden="false" customHeight="true" outlineLevel="0" collapsed="false">
      <c r="A23" s="9" t="n">
        <v>17</v>
      </c>
      <c r="B23" s="13" t="s">
        <v>75</v>
      </c>
      <c r="C23" s="24" t="s">
        <v>95</v>
      </c>
      <c r="D23" s="16" t="s">
        <v>22</v>
      </c>
      <c r="E23" s="25" t="s">
        <v>89</v>
      </c>
      <c r="F23" s="14" t="s">
        <v>78</v>
      </c>
      <c r="G23" s="16" t="s">
        <v>96</v>
      </c>
      <c r="H23" s="17" t="s">
        <v>26</v>
      </c>
      <c r="I23" s="9" t="n">
        <v>20</v>
      </c>
      <c r="J23" s="21" t="s">
        <v>97</v>
      </c>
      <c r="K23" s="21" t="s">
        <v>97</v>
      </c>
      <c r="L23" s="9" t="n">
        <v>11</v>
      </c>
      <c r="M23" s="20" t="s">
        <v>81</v>
      </c>
      <c r="N23" s="21" t="s">
        <v>29</v>
      </c>
      <c r="O23" s="21" t="s">
        <v>30</v>
      </c>
      <c r="P23" s="18" t="n">
        <v>20</v>
      </c>
      <c r="Q23" s="9"/>
    </row>
    <row r="24" s="2" customFormat="true" ht="27" hidden="false" customHeight="true" outlineLevel="0" collapsed="false">
      <c r="A24" s="9" t="n">
        <v>18</v>
      </c>
      <c r="B24" s="13" t="s">
        <v>75</v>
      </c>
      <c r="C24" s="24" t="s">
        <v>98</v>
      </c>
      <c r="D24" s="16" t="s">
        <v>22</v>
      </c>
      <c r="E24" s="25" t="s">
        <v>99</v>
      </c>
      <c r="F24" s="14" t="s">
        <v>78</v>
      </c>
      <c r="G24" s="16" t="s">
        <v>100</v>
      </c>
      <c r="H24" s="17" t="s">
        <v>26</v>
      </c>
      <c r="I24" s="9" t="n">
        <v>7</v>
      </c>
      <c r="J24" s="21" t="s">
        <v>101</v>
      </c>
      <c r="K24" s="21" t="s">
        <v>101</v>
      </c>
      <c r="L24" s="9" t="n">
        <v>1</v>
      </c>
      <c r="M24" s="20" t="s">
        <v>81</v>
      </c>
      <c r="N24" s="21" t="s">
        <v>29</v>
      </c>
      <c r="O24" s="21" t="s">
        <v>30</v>
      </c>
      <c r="P24" s="18" t="n">
        <v>7</v>
      </c>
      <c r="Q24" s="9"/>
    </row>
    <row r="25" s="2" customFormat="true" ht="27" hidden="false" customHeight="true" outlineLevel="0" collapsed="false">
      <c r="A25" s="9" t="n">
        <v>19</v>
      </c>
      <c r="B25" s="13" t="s">
        <v>75</v>
      </c>
      <c r="C25" s="24" t="s">
        <v>102</v>
      </c>
      <c r="D25" s="16" t="s">
        <v>22</v>
      </c>
      <c r="E25" s="25" t="s">
        <v>99</v>
      </c>
      <c r="F25" s="14" t="s">
        <v>78</v>
      </c>
      <c r="G25" s="16" t="s">
        <v>103</v>
      </c>
      <c r="H25" s="17" t="s">
        <v>26</v>
      </c>
      <c r="I25" s="9" t="n">
        <v>20</v>
      </c>
      <c r="J25" s="21" t="s">
        <v>104</v>
      </c>
      <c r="K25" s="21" t="s">
        <v>104</v>
      </c>
      <c r="L25" s="9" t="n">
        <v>3</v>
      </c>
      <c r="M25" s="20" t="s">
        <v>81</v>
      </c>
      <c r="N25" s="21" t="s">
        <v>29</v>
      </c>
      <c r="O25" s="21" t="s">
        <v>30</v>
      </c>
      <c r="P25" s="18" t="n">
        <v>20</v>
      </c>
      <c r="Q25" s="9"/>
    </row>
    <row r="26" s="2" customFormat="true" ht="27" hidden="false" customHeight="true" outlineLevel="0" collapsed="false">
      <c r="A26" s="9" t="n">
        <v>20</v>
      </c>
      <c r="B26" s="13" t="s">
        <v>75</v>
      </c>
      <c r="C26" s="24" t="s">
        <v>105</v>
      </c>
      <c r="D26" s="16" t="s">
        <v>22</v>
      </c>
      <c r="E26" s="25" t="s">
        <v>106</v>
      </c>
      <c r="F26" s="14" t="s">
        <v>78</v>
      </c>
      <c r="G26" s="16" t="s">
        <v>107</v>
      </c>
      <c r="H26" s="17" t="s">
        <v>26</v>
      </c>
      <c r="I26" s="9" t="n">
        <v>8</v>
      </c>
      <c r="J26" s="21" t="s">
        <v>108</v>
      </c>
      <c r="K26" s="21" t="s">
        <v>108</v>
      </c>
      <c r="L26" s="9" t="n">
        <v>1</v>
      </c>
      <c r="M26" s="20" t="s">
        <v>81</v>
      </c>
      <c r="N26" s="21" t="s">
        <v>29</v>
      </c>
      <c r="O26" s="21" t="s">
        <v>30</v>
      </c>
      <c r="P26" s="18" t="n">
        <v>8</v>
      </c>
      <c r="Q26" s="9"/>
    </row>
    <row r="27" s="2" customFormat="true" ht="27" hidden="false" customHeight="true" outlineLevel="0" collapsed="false">
      <c r="A27" s="9" t="n">
        <v>21</v>
      </c>
      <c r="B27" s="13" t="s">
        <v>75</v>
      </c>
      <c r="C27" s="24" t="s">
        <v>109</v>
      </c>
      <c r="D27" s="16" t="s">
        <v>22</v>
      </c>
      <c r="E27" s="25" t="s">
        <v>106</v>
      </c>
      <c r="F27" s="14" t="s">
        <v>78</v>
      </c>
      <c r="G27" s="16" t="s">
        <v>110</v>
      </c>
      <c r="H27" s="17" t="s">
        <v>26</v>
      </c>
      <c r="I27" s="9" t="n">
        <v>4</v>
      </c>
      <c r="J27" s="21" t="s">
        <v>111</v>
      </c>
      <c r="K27" s="21" t="s">
        <v>111</v>
      </c>
      <c r="L27" s="9" t="n">
        <v>1</v>
      </c>
      <c r="M27" s="20" t="s">
        <v>81</v>
      </c>
      <c r="N27" s="21" t="s">
        <v>29</v>
      </c>
      <c r="O27" s="21" t="s">
        <v>30</v>
      </c>
      <c r="P27" s="18" t="n">
        <v>4</v>
      </c>
      <c r="Q27" s="9"/>
    </row>
    <row r="28" s="2" customFormat="true" ht="27" hidden="false" customHeight="true" outlineLevel="0" collapsed="false">
      <c r="A28" s="9" t="n">
        <v>22</v>
      </c>
      <c r="B28" s="13" t="s">
        <v>75</v>
      </c>
      <c r="C28" s="24" t="s">
        <v>112</v>
      </c>
      <c r="D28" s="16" t="s">
        <v>22</v>
      </c>
      <c r="E28" s="25" t="s">
        <v>113</v>
      </c>
      <c r="F28" s="14" t="s">
        <v>78</v>
      </c>
      <c r="G28" s="16" t="s">
        <v>114</v>
      </c>
      <c r="H28" s="17" t="s">
        <v>26</v>
      </c>
      <c r="I28" s="9" t="n">
        <v>13</v>
      </c>
      <c r="J28" s="21" t="s">
        <v>115</v>
      </c>
      <c r="K28" s="21" t="s">
        <v>115</v>
      </c>
      <c r="L28" s="9" t="n">
        <v>8</v>
      </c>
      <c r="M28" s="20" t="s">
        <v>81</v>
      </c>
      <c r="N28" s="21" t="s">
        <v>29</v>
      </c>
      <c r="O28" s="21" t="s">
        <v>30</v>
      </c>
      <c r="P28" s="18" t="n">
        <v>13</v>
      </c>
      <c r="Q28" s="9"/>
    </row>
    <row r="29" s="2" customFormat="true" ht="27" hidden="false" customHeight="true" outlineLevel="0" collapsed="false">
      <c r="A29" s="9" t="n">
        <v>23</v>
      </c>
      <c r="B29" s="13" t="s">
        <v>75</v>
      </c>
      <c r="C29" s="24" t="s">
        <v>116</v>
      </c>
      <c r="D29" s="16" t="s">
        <v>22</v>
      </c>
      <c r="E29" s="25" t="s">
        <v>117</v>
      </c>
      <c r="F29" s="14" t="s">
        <v>78</v>
      </c>
      <c r="G29" s="16" t="s">
        <v>118</v>
      </c>
      <c r="H29" s="17" t="s">
        <v>26</v>
      </c>
      <c r="I29" s="9" t="n">
        <v>3</v>
      </c>
      <c r="J29" s="21" t="s">
        <v>119</v>
      </c>
      <c r="K29" s="21" t="s">
        <v>119</v>
      </c>
      <c r="L29" s="9" t="n">
        <v>7</v>
      </c>
      <c r="M29" s="20" t="s">
        <v>81</v>
      </c>
      <c r="N29" s="21" t="s">
        <v>29</v>
      </c>
      <c r="O29" s="21" t="s">
        <v>30</v>
      </c>
      <c r="P29" s="18" t="n">
        <v>3</v>
      </c>
      <c r="Q29" s="9"/>
    </row>
    <row r="30" s="2" customFormat="true" ht="27" hidden="false" customHeight="true" outlineLevel="0" collapsed="false">
      <c r="A30" s="9" t="n">
        <v>24</v>
      </c>
      <c r="B30" s="13" t="s">
        <v>75</v>
      </c>
      <c r="C30" s="24" t="s">
        <v>120</v>
      </c>
      <c r="D30" s="16" t="s">
        <v>22</v>
      </c>
      <c r="E30" s="25" t="s">
        <v>117</v>
      </c>
      <c r="F30" s="14" t="s">
        <v>78</v>
      </c>
      <c r="G30" s="16" t="s">
        <v>121</v>
      </c>
      <c r="H30" s="17" t="s">
        <v>26</v>
      </c>
      <c r="I30" s="9" t="n">
        <v>18</v>
      </c>
      <c r="J30" s="21" t="s">
        <v>122</v>
      </c>
      <c r="K30" s="21" t="s">
        <v>122</v>
      </c>
      <c r="L30" s="9" t="n">
        <v>3</v>
      </c>
      <c r="M30" s="20" t="s">
        <v>81</v>
      </c>
      <c r="N30" s="21" t="s">
        <v>29</v>
      </c>
      <c r="O30" s="21" t="s">
        <v>30</v>
      </c>
      <c r="P30" s="18" t="n">
        <v>18</v>
      </c>
      <c r="Q30" s="9"/>
    </row>
    <row r="31" s="2" customFormat="true" ht="27" hidden="false" customHeight="true" outlineLevel="0" collapsed="false">
      <c r="A31" s="9" t="n">
        <v>25</v>
      </c>
      <c r="B31" s="13" t="s">
        <v>75</v>
      </c>
      <c r="C31" s="24" t="s">
        <v>123</v>
      </c>
      <c r="D31" s="16" t="s">
        <v>22</v>
      </c>
      <c r="E31" s="25" t="s">
        <v>113</v>
      </c>
      <c r="F31" s="14" t="s">
        <v>78</v>
      </c>
      <c r="G31" s="16" t="s">
        <v>124</v>
      </c>
      <c r="H31" s="17" t="s">
        <v>26</v>
      </c>
      <c r="I31" s="9" t="n">
        <v>18</v>
      </c>
      <c r="J31" s="21" t="s">
        <v>125</v>
      </c>
      <c r="K31" s="21" t="s">
        <v>125</v>
      </c>
      <c r="L31" s="9" t="n">
        <v>5</v>
      </c>
      <c r="M31" s="20" t="s">
        <v>81</v>
      </c>
      <c r="N31" s="21" t="s">
        <v>29</v>
      </c>
      <c r="O31" s="21" t="s">
        <v>30</v>
      </c>
      <c r="P31" s="18" t="n">
        <v>18</v>
      </c>
      <c r="Q31" s="9"/>
    </row>
    <row r="32" s="2" customFormat="true" ht="27" hidden="false" customHeight="true" outlineLevel="0" collapsed="false">
      <c r="A32" s="9" t="n">
        <v>26</v>
      </c>
      <c r="B32" s="13" t="s">
        <v>75</v>
      </c>
      <c r="C32" s="24" t="s">
        <v>126</v>
      </c>
      <c r="D32" s="16" t="s">
        <v>22</v>
      </c>
      <c r="E32" s="25" t="s">
        <v>113</v>
      </c>
      <c r="F32" s="14" t="s">
        <v>78</v>
      </c>
      <c r="G32" s="16" t="s">
        <v>127</v>
      </c>
      <c r="H32" s="17" t="s">
        <v>26</v>
      </c>
      <c r="I32" s="9" t="n">
        <v>12</v>
      </c>
      <c r="J32" s="21" t="s">
        <v>128</v>
      </c>
      <c r="K32" s="21" t="s">
        <v>128</v>
      </c>
      <c r="L32" s="9" t="n">
        <v>9</v>
      </c>
      <c r="M32" s="20" t="s">
        <v>81</v>
      </c>
      <c r="N32" s="21" t="s">
        <v>29</v>
      </c>
      <c r="O32" s="21" t="s">
        <v>30</v>
      </c>
      <c r="P32" s="18" t="n">
        <v>12</v>
      </c>
      <c r="Q32" s="9"/>
    </row>
    <row r="33" s="2" customFormat="true" ht="27" hidden="false" customHeight="true" outlineLevel="0" collapsed="false">
      <c r="A33" s="9" t="n">
        <v>27</v>
      </c>
      <c r="B33" s="13" t="s">
        <v>75</v>
      </c>
      <c r="C33" s="24" t="s">
        <v>129</v>
      </c>
      <c r="D33" s="16" t="s">
        <v>22</v>
      </c>
      <c r="E33" s="25" t="s">
        <v>117</v>
      </c>
      <c r="F33" s="14" t="s">
        <v>78</v>
      </c>
      <c r="G33" s="16" t="s">
        <v>130</v>
      </c>
      <c r="H33" s="17" t="s">
        <v>26</v>
      </c>
      <c r="I33" s="9" t="n">
        <v>4</v>
      </c>
      <c r="J33" s="21" t="s">
        <v>131</v>
      </c>
      <c r="K33" s="21" t="s">
        <v>131</v>
      </c>
      <c r="L33" s="9" t="n">
        <v>2</v>
      </c>
      <c r="M33" s="20" t="s">
        <v>81</v>
      </c>
      <c r="N33" s="21" t="s">
        <v>29</v>
      </c>
      <c r="O33" s="21" t="s">
        <v>30</v>
      </c>
      <c r="P33" s="18" t="n">
        <v>4</v>
      </c>
      <c r="Q33" s="9"/>
    </row>
    <row r="34" s="2" customFormat="true" ht="27" hidden="false" customHeight="true" outlineLevel="0" collapsed="false">
      <c r="A34" s="9" t="n">
        <v>28</v>
      </c>
      <c r="B34" s="13" t="s">
        <v>75</v>
      </c>
      <c r="C34" s="24" t="s">
        <v>132</v>
      </c>
      <c r="D34" s="16" t="s">
        <v>22</v>
      </c>
      <c r="E34" s="25" t="s">
        <v>133</v>
      </c>
      <c r="F34" s="14" t="s">
        <v>78</v>
      </c>
      <c r="G34" s="16" t="s">
        <v>134</v>
      </c>
      <c r="H34" s="17" t="s">
        <v>26</v>
      </c>
      <c r="I34" s="9" t="n">
        <v>5</v>
      </c>
      <c r="J34" s="21" t="s">
        <v>135</v>
      </c>
      <c r="K34" s="21" t="s">
        <v>135</v>
      </c>
      <c r="L34" s="9" t="n">
        <v>5</v>
      </c>
      <c r="M34" s="20" t="s">
        <v>81</v>
      </c>
      <c r="N34" s="21" t="s">
        <v>29</v>
      </c>
      <c r="O34" s="21" t="s">
        <v>30</v>
      </c>
      <c r="P34" s="18" t="n">
        <v>5</v>
      </c>
      <c r="Q34" s="9"/>
    </row>
    <row r="35" s="2" customFormat="true" ht="27" hidden="false" customHeight="true" outlineLevel="0" collapsed="false">
      <c r="A35" s="9" t="n">
        <v>29</v>
      </c>
      <c r="B35" s="13" t="s">
        <v>75</v>
      </c>
      <c r="C35" s="24" t="s">
        <v>136</v>
      </c>
      <c r="D35" s="16" t="s">
        <v>22</v>
      </c>
      <c r="E35" s="25" t="s">
        <v>137</v>
      </c>
      <c r="F35" s="14" t="s">
        <v>78</v>
      </c>
      <c r="G35" s="16" t="s">
        <v>138</v>
      </c>
      <c r="H35" s="17" t="s">
        <v>26</v>
      </c>
      <c r="I35" s="9" t="n">
        <v>30</v>
      </c>
      <c r="J35" s="21" t="s">
        <v>139</v>
      </c>
      <c r="K35" s="21" t="s">
        <v>139</v>
      </c>
      <c r="L35" s="9" t="n">
        <v>8</v>
      </c>
      <c r="M35" s="20" t="s">
        <v>81</v>
      </c>
      <c r="N35" s="21" t="s">
        <v>29</v>
      </c>
      <c r="O35" s="21" t="s">
        <v>30</v>
      </c>
      <c r="P35" s="18" t="n">
        <v>30</v>
      </c>
      <c r="Q35" s="9"/>
    </row>
    <row r="36" s="2" customFormat="true" ht="27" hidden="false" customHeight="true" outlineLevel="0" collapsed="false">
      <c r="A36" s="9" t="n">
        <v>30</v>
      </c>
      <c r="B36" s="13" t="s">
        <v>75</v>
      </c>
      <c r="C36" s="24" t="s">
        <v>140</v>
      </c>
      <c r="D36" s="16" t="s">
        <v>22</v>
      </c>
      <c r="E36" s="25" t="s">
        <v>137</v>
      </c>
      <c r="F36" s="14" t="s">
        <v>78</v>
      </c>
      <c r="G36" s="16" t="s">
        <v>141</v>
      </c>
      <c r="H36" s="17" t="s">
        <v>26</v>
      </c>
      <c r="I36" s="9" t="n">
        <v>12</v>
      </c>
      <c r="J36" s="21" t="s">
        <v>142</v>
      </c>
      <c r="K36" s="21" t="s">
        <v>142</v>
      </c>
      <c r="L36" s="9" t="n">
        <v>1</v>
      </c>
      <c r="M36" s="20" t="s">
        <v>81</v>
      </c>
      <c r="N36" s="21" t="s">
        <v>29</v>
      </c>
      <c r="O36" s="21" t="s">
        <v>30</v>
      </c>
      <c r="P36" s="18" t="n">
        <v>12</v>
      </c>
      <c r="Q36" s="9"/>
    </row>
    <row r="37" s="2" customFormat="true" ht="27" hidden="false" customHeight="true" outlineLevel="0" collapsed="false">
      <c r="A37" s="9" t="n">
        <v>31</v>
      </c>
      <c r="B37" s="13" t="s">
        <v>75</v>
      </c>
      <c r="C37" s="24" t="s">
        <v>143</v>
      </c>
      <c r="D37" s="16" t="s">
        <v>22</v>
      </c>
      <c r="E37" s="25" t="s">
        <v>144</v>
      </c>
      <c r="F37" s="14" t="s">
        <v>78</v>
      </c>
      <c r="G37" s="16" t="s">
        <v>145</v>
      </c>
      <c r="H37" s="17" t="s">
        <v>26</v>
      </c>
      <c r="I37" s="9" t="n">
        <v>8</v>
      </c>
      <c r="J37" s="21" t="s">
        <v>146</v>
      </c>
      <c r="K37" s="21" t="s">
        <v>146</v>
      </c>
      <c r="L37" s="9" t="n">
        <v>3</v>
      </c>
      <c r="M37" s="20" t="s">
        <v>81</v>
      </c>
      <c r="N37" s="21" t="s">
        <v>29</v>
      </c>
      <c r="O37" s="21" t="s">
        <v>30</v>
      </c>
      <c r="P37" s="18" t="n">
        <v>8</v>
      </c>
      <c r="Q37" s="9"/>
    </row>
    <row r="38" s="2" customFormat="true" ht="27" hidden="false" customHeight="true" outlineLevel="0" collapsed="false">
      <c r="A38" s="9" t="n">
        <v>32</v>
      </c>
      <c r="B38" s="13" t="s">
        <v>75</v>
      </c>
      <c r="C38" s="24" t="s">
        <v>147</v>
      </c>
      <c r="D38" s="17" t="s">
        <v>54</v>
      </c>
      <c r="E38" s="25" t="s">
        <v>148</v>
      </c>
      <c r="F38" s="14" t="s">
        <v>78</v>
      </c>
      <c r="G38" s="25" t="s">
        <v>149</v>
      </c>
      <c r="H38" s="17" t="s">
        <v>26</v>
      </c>
      <c r="I38" s="9" t="n">
        <v>4</v>
      </c>
      <c r="J38" s="21" t="s">
        <v>150</v>
      </c>
      <c r="K38" s="21" t="s">
        <v>150</v>
      </c>
      <c r="L38" s="9" t="n">
        <v>1</v>
      </c>
      <c r="M38" s="20" t="s">
        <v>81</v>
      </c>
      <c r="N38" s="21" t="s">
        <v>29</v>
      </c>
      <c r="O38" s="21" t="s">
        <v>30</v>
      </c>
      <c r="P38" s="18" t="n">
        <v>4</v>
      </c>
      <c r="Q38" s="9"/>
    </row>
    <row r="39" s="2" customFormat="true" ht="27" hidden="false" customHeight="true" outlineLevel="0" collapsed="false">
      <c r="A39" s="9" t="n">
        <v>33</v>
      </c>
      <c r="B39" s="13" t="s">
        <v>75</v>
      </c>
      <c r="C39" s="24" t="s">
        <v>151</v>
      </c>
      <c r="D39" s="17" t="s">
        <v>54</v>
      </c>
      <c r="E39" s="25" t="s">
        <v>148</v>
      </c>
      <c r="F39" s="14" t="s">
        <v>78</v>
      </c>
      <c r="G39" s="25" t="s">
        <v>152</v>
      </c>
      <c r="H39" s="17" t="s">
        <v>26</v>
      </c>
      <c r="I39" s="9" t="n">
        <v>8</v>
      </c>
      <c r="J39" s="21" t="s">
        <v>153</v>
      </c>
      <c r="K39" s="21" t="s">
        <v>153</v>
      </c>
      <c r="L39" s="9" t="n">
        <v>5</v>
      </c>
      <c r="M39" s="20" t="s">
        <v>81</v>
      </c>
      <c r="N39" s="21" t="s">
        <v>29</v>
      </c>
      <c r="O39" s="21" t="s">
        <v>30</v>
      </c>
      <c r="P39" s="18" t="n">
        <v>8</v>
      </c>
      <c r="Q39" s="9"/>
    </row>
    <row r="40" s="2" customFormat="true" ht="27" hidden="false" customHeight="true" outlineLevel="0" collapsed="false">
      <c r="A40" s="9" t="n">
        <v>34</v>
      </c>
      <c r="B40" s="13" t="s">
        <v>75</v>
      </c>
      <c r="C40" s="24" t="s">
        <v>154</v>
      </c>
      <c r="D40" s="17" t="s">
        <v>54</v>
      </c>
      <c r="E40" s="25" t="s">
        <v>148</v>
      </c>
      <c r="F40" s="14" t="s">
        <v>78</v>
      </c>
      <c r="G40" s="25" t="s">
        <v>155</v>
      </c>
      <c r="H40" s="17" t="s">
        <v>26</v>
      </c>
      <c r="I40" s="9" t="n">
        <v>4</v>
      </c>
      <c r="J40" s="21" t="s">
        <v>156</v>
      </c>
      <c r="K40" s="21" t="s">
        <v>156</v>
      </c>
      <c r="L40" s="9" t="n">
        <v>5</v>
      </c>
      <c r="M40" s="20" t="s">
        <v>81</v>
      </c>
      <c r="N40" s="21" t="s">
        <v>29</v>
      </c>
      <c r="O40" s="21" t="s">
        <v>30</v>
      </c>
      <c r="P40" s="18" t="n">
        <v>4</v>
      </c>
      <c r="Q40" s="9"/>
    </row>
    <row r="41" s="2" customFormat="true" ht="27" hidden="false" customHeight="true" outlineLevel="0" collapsed="false">
      <c r="A41" s="9" t="n">
        <v>35</v>
      </c>
      <c r="B41" s="13" t="s">
        <v>75</v>
      </c>
      <c r="C41" s="24" t="s">
        <v>157</v>
      </c>
      <c r="D41" s="17" t="s">
        <v>54</v>
      </c>
      <c r="E41" s="25" t="s">
        <v>148</v>
      </c>
      <c r="F41" s="14" t="s">
        <v>78</v>
      </c>
      <c r="G41" s="25" t="s">
        <v>158</v>
      </c>
      <c r="H41" s="17" t="s">
        <v>26</v>
      </c>
      <c r="I41" s="9" t="n">
        <v>5</v>
      </c>
      <c r="J41" s="21" t="s">
        <v>159</v>
      </c>
      <c r="K41" s="21" t="s">
        <v>159</v>
      </c>
      <c r="L41" s="9" t="n">
        <v>1</v>
      </c>
      <c r="M41" s="20" t="s">
        <v>81</v>
      </c>
      <c r="N41" s="21" t="s">
        <v>29</v>
      </c>
      <c r="O41" s="21" t="s">
        <v>30</v>
      </c>
      <c r="P41" s="18" t="n">
        <v>5</v>
      </c>
      <c r="Q41" s="9"/>
    </row>
    <row r="42" s="2" customFormat="true" ht="27" hidden="false" customHeight="true" outlineLevel="0" collapsed="false">
      <c r="A42" s="9" t="n">
        <v>36</v>
      </c>
      <c r="B42" s="13" t="s">
        <v>75</v>
      </c>
      <c r="C42" s="24" t="s">
        <v>160</v>
      </c>
      <c r="D42" s="17" t="s">
        <v>54</v>
      </c>
      <c r="E42" s="25" t="s">
        <v>161</v>
      </c>
      <c r="F42" s="14" t="s">
        <v>78</v>
      </c>
      <c r="G42" s="25" t="s">
        <v>162</v>
      </c>
      <c r="H42" s="17" t="s">
        <v>26</v>
      </c>
      <c r="I42" s="9" t="n">
        <v>18</v>
      </c>
      <c r="J42" s="21" t="s">
        <v>163</v>
      </c>
      <c r="K42" s="21" t="s">
        <v>163</v>
      </c>
      <c r="L42" s="9" t="n">
        <v>13</v>
      </c>
      <c r="M42" s="20" t="s">
        <v>81</v>
      </c>
      <c r="N42" s="21" t="s">
        <v>29</v>
      </c>
      <c r="O42" s="21" t="s">
        <v>30</v>
      </c>
      <c r="P42" s="18" t="n">
        <v>18</v>
      </c>
      <c r="Q42" s="9"/>
    </row>
    <row r="43" s="2" customFormat="true" ht="27" hidden="false" customHeight="true" outlineLevel="0" collapsed="false">
      <c r="A43" s="9" t="n">
        <v>37</v>
      </c>
      <c r="B43" s="13" t="s">
        <v>75</v>
      </c>
      <c r="C43" s="24" t="s">
        <v>164</v>
      </c>
      <c r="D43" s="17" t="s">
        <v>54</v>
      </c>
      <c r="E43" s="25" t="s">
        <v>165</v>
      </c>
      <c r="F43" s="14" t="s">
        <v>78</v>
      </c>
      <c r="G43" s="25" t="s">
        <v>166</v>
      </c>
      <c r="H43" s="17" t="s">
        <v>26</v>
      </c>
      <c r="I43" s="9" t="n">
        <v>6</v>
      </c>
      <c r="J43" s="21" t="s">
        <v>167</v>
      </c>
      <c r="K43" s="21" t="s">
        <v>167</v>
      </c>
      <c r="L43" s="9" t="n">
        <v>7</v>
      </c>
      <c r="M43" s="20" t="s">
        <v>81</v>
      </c>
      <c r="N43" s="21" t="s">
        <v>29</v>
      </c>
      <c r="O43" s="21" t="s">
        <v>30</v>
      </c>
      <c r="P43" s="18" t="n">
        <v>6</v>
      </c>
      <c r="Q43" s="9"/>
    </row>
    <row r="44" s="2" customFormat="true" ht="27" hidden="false" customHeight="true" outlineLevel="0" collapsed="false">
      <c r="A44" s="9" t="n">
        <v>38</v>
      </c>
      <c r="B44" s="13" t="s">
        <v>75</v>
      </c>
      <c r="C44" s="24" t="s">
        <v>168</v>
      </c>
      <c r="D44" s="17" t="s">
        <v>54</v>
      </c>
      <c r="E44" s="25" t="s">
        <v>169</v>
      </c>
      <c r="F44" s="14" t="s">
        <v>78</v>
      </c>
      <c r="G44" s="25" t="s">
        <v>170</v>
      </c>
      <c r="H44" s="17" t="s">
        <v>26</v>
      </c>
      <c r="I44" s="9" t="n">
        <v>11</v>
      </c>
      <c r="J44" s="21" t="s">
        <v>171</v>
      </c>
      <c r="K44" s="21" t="s">
        <v>171</v>
      </c>
      <c r="L44" s="9" t="n">
        <v>10</v>
      </c>
      <c r="M44" s="20" t="s">
        <v>81</v>
      </c>
      <c r="N44" s="21" t="s">
        <v>29</v>
      </c>
      <c r="O44" s="21" t="s">
        <v>30</v>
      </c>
      <c r="P44" s="18" t="n">
        <v>11</v>
      </c>
      <c r="Q44" s="9"/>
    </row>
    <row r="45" s="2" customFormat="true" ht="27" hidden="false" customHeight="true" outlineLevel="0" collapsed="false">
      <c r="A45" s="9" t="n">
        <v>39</v>
      </c>
      <c r="B45" s="13" t="s">
        <v>75</v>
      </c>
      <c r="C45" s="24" t="s">
        <v>172</v>
      </c>
      <c r="D45" s="17" t="s">
        <v>54</v>
      </c>
      <c r="E45" s="25" t="s">
        <v>161</v>
      </c>
      <c r="F45" s="14" t="s">
        <v>78</v>
      </c>
      <c r="G45" s="25" t="s">
        <v>173</v>
      </c>
      <c r="H45" s="17" t="s">
        <v>26</v>
      </c>
      <c r="I45" s="9" t="n">
        <v>6</v>
      </c>
      <c r="J45" s="21" t="s">
        <v>174</v>
      </c>
      <c r="K45" s="21" t="s">
        <v>174</v>
      </c>
      <c r="L45" s="9" t="n">
        <v>3</v>
      </c>
      <c r="M45" s="20" t="s">
        <v>81</v>
      </c>
      <c r="N45" s="21" t="s">
        <v>29</v>
      </c>
      <c r="O45" s="21" t="s">
        <v>30</v>
      </c>
      <c r="P45" s="18" t="n">
        <v>6</v>
      </c>
      <c r="Q45" s="9"/>
    </row>
    <row r="46" s="2" customFormat="true" ht="27" hidden="false" customHeight="true" outlineLevel="0" collapsed="false">
      <c r="A46" s="9" t="n">
        <v>40</v>
      </c>
      <c r="B46" s="13" t="s">
        <v>75</v>
      </c>
      <c r="C46" s="24" t="s">
        <v>85</v>
      </c>
      <c r="D46" s="17" t="s">
        <v>54</v>
      </c>
      <c r="E46" s="25" t="s">
        <v>175</v>
      </c>
      <c r="F46" s="14" t="s">
        <v>78</v>
      </c>
      <c r="G46" s="25" t="s">
        <v>176</v>
      </c>
      <c r="H46" s="17" t="s">
        <v>26</v>
      </c>
      <c r="I46" s="9" t="n">
        <v>9</v>
      </c>
      <c r="J46" s="21" t="s">
        <v>177</v>
      </c>
      <c r="K46" s="21" t="s">
        <v>177</v>
      </c>
      <c r="L46" s="9" t="n">
        <v>1</v>
      </c>
      <c r="M46" s="20" t="s">
        <v>81</v>
      </c>
      <c r="N46" s="21" t="s">
        <v>29</v>
      </c>
      <c r="O46" s="21" t="s">
        <v>30</v>
      </c>
      <c r="P46" s="18" t="n">
        <v>9</v>
      </c>
      <c r="Q46" s="9"/>
    </row>
    <row r="47" s="2" customFormat="true" ht="27" hidden="false" customHeight="true" outlineLevel="0" collapsed="false">
      <c r="A47" s="9" t="n">
        <v>41</v>
      </c>
      <c r="B47" s="13" t="s">
        <v>75</v>
      </c>
      <c r="C47" s="24" t="s">
        <v>178</v>
      </c>
      <c r="D47" s="17" t="s">
        <v>54</v>
      </c>
      <c r="E47" s="25" t="s">
        <v>179</v>
      </c>
      <c r="F47" s="14" t="s">
        <v>78</v>
      </c>
      <c r="G47" s="25" t="s">
        <v>180</v>
      </c>
      <c r="H47" s="17" t="s">
        <v>26</v>
      </c>
      <c r="I47" s="9" t="n">
        <v>18</v>
      </c>
      <c r="J47" s="21" t="s">
        <v>181</v>
      </c>
      <c r="K47" s="21" t="s">
        <v>181</v>
      </c>
      <c r="L47" s="9" t="n">
        <v>9</v>
      </c>
      <c r="M47" s="20" t="s">
        <v>81</v>
      </c>
      <c r="N47" s="21" t="s">
        <v>29</v>
      </c>
      <c r="O47" s="21" t="s">
        <v>30</v>
      </c>
      <c r="P47" s="18" t="n">
        <v>18</v>
      </c>
      <c r="Q47" s="9"/>
    </row>
    <row r="48" s="2" customFormat="true" ht="27" hidden="false" customHeight="true" outlineLevel="0" collapsed="false">
      <c r="A48" s="9" t="n">
        <v>42</v>
      </c>
      <c r="B48" s="13" t="s">
        <v>75</v>
      </c>
      <c r="C48" s="24" t="s">
        <v>182</v>
      </c>
      <c r="D48" s="17" t="s">
        <v>54</v>
      </c>
      <c r="E48" s="25" t="s">
        <v>183</v>
      </c>
      <c r="F48" s="14" t="s">
        <v>78</v>
      </c>
      <c r="G48" s="25" t="s">
        <v>184</v>
      </c>
      <c r="H48" s="17" t="s">
        <v>26</v>
      </c>
      <c r="I48" s="9" t="n">
        <v>10</v>
      </c>
      <c r="J48" s="21" t="s">
        <v>185</v>
      </c>
      <c r="K48" s="21" t="s">
        <v>185</v>
      </c>
      <c r="L48" s="9" t="n">
        <v>3</v>
      </c>
      <c r="M48" s="20" t="s">
        <v>81</v>
      </c>
      <c r="N48" s="21" t="s">
        <v>29</v>
      </c>
      <c r="O48" s="21" t="s">
        <v>30</v>
      </c>
      <c r="P48" s="18" t="n">
        <v>10</v>
      </c>
      <c r="Q48" s="9"/>
    </row>
    <row r="49" s="2" customFormat="true" ht="27" hidden="false" customHeight="true" outlineLevel="0" collapsed="false">
      <c r="A49" s="9" t="n">
        <v>43</v>
      </c>
      <c r="B49" s="13" t="s">
        <v>75</v>
      </c>
      <c r="C49" s="24" t="s">
        <v>186</v>
      </c>
      <c r="D49" s="17" t="s">
        <v>54</v>
      </c>
      <c r="E49" s="25" t="s">
        <v>183</v>
      </c>
      <c r="F49" s="14" t="s">
        <v>78</v>
      </c>
      <c r="G49" s="25" t="s">
        <v>187</v>
      </c>
      <c r="H49" s="17" t="s">
        <v>26</v>
      </c>
      <c r="I49" s="9" t="n">
        <v>18</v>
      </c>
      <c r="J49" s="21" t="s">
        <v>188</v>
      </c>
      <c r="K49" s="21" t="s">
        <v>188</v>
      </c>
      <c r="L49" s="9" t="n">
        <v>16</v>
      </c>
      <c r="M49" s="20" t="s">
        <v>81</v>
      </c>
      <c r="N49" s="21" t="s">
        <v>29</v>
      </c>
      <c r="O49" s="21" t="s">
        <v>30</v>
      </c>
      <c r="P49" s="18" t="n">
        <v>18</v>
      </c>
      <c r="Q49" s="9"/>
    </row>
    <row r="50" s="2" customFormat="true" ht="27" hidden="false" customHeight="true" outlineLevel="0" collapsed="false">
      <c r="A50" s="9" t="n">
        <v>44</v>
      </c>
      <c r="B50" s="13" t="s">
        <v>75</v>
      </c>
      <c r="C50" s="24" t="s">
        <v>189</v>
      </c>
      <c r="D50" s="17" t="s">
        <v>54</v>
      </c>
      <c r="E50" s="25" t="s">
        <v>190</v>
      </c>
      <c r="F50" s="14" t="s">
        <v>78</v>
      </c>
      <c r="G50" s="25" t="s">
        <v>191</v>
      </c>
      <c r="H50" s="17" t="s">
        <v>26</v>
      </c>
      <c r="I50" s="9" t="n">
        <v>18</v>
      </c>
      <c r="J50" s="21" t="s">
        <v>192</v>
      </c>
      <c r="K50" s="21" t="s">
        <v>192</v>
      </c>
      <c r="L50" s="9" t="n">
        <v>8</v>
      </c>
      <c r="M50" s="20" t="s">
        <v>81</v>
      </c>
      <c r="N50" s="21" t="s">
        <v>29</v>
      </c>
      <c r="O50" s="21" t="s">
        <v>30</v>
      </c>
      <c r="P50" s="18" t="n">
        <v>18</v>
      </c>
      <c r="Q50" s="9"/>
    </row>
    <row r="51" s="2" customFormat="true" ht="27" hidden="false" customHeight="true" outlineLevel="0" collapsed="false">
      <c r="A51" s="9" t="n">
        <v>45</v>
      </c>
      <c r="B51" s="13" t="s">
        <v>75</v>
      </c>
      <c r="C51" s="24" t="s">
        <v>193</v>
      </c>
      <c r="D51" s="17" t="s">
        <v>54</v>
      </c>
      <c r="E51" s="25" t="s">
        <v>194</v>
      </c>
      <c r="F51" s="14" t="s">
        <v>78</v>
      </c>
      <c r="G51" s="16" t="s">
        <v>195</v>
      </c>
      <c r="H51" s="17" t="s">
        <v>26</v>
      </c>
      <c r="I51" s="9" t="n">
        <v>13</v>
      </c>
      <c r="J51" s="21" t="s">
        <v>196</v>
      </c>
      <c r="K51" s="21" t="s">
        <v>196</v>
      </c>
      <c r="L51" s="9" t="n">
        <v>40</v>
      </c>
      <c r="M51" s="20" t="s">
        <v>81</v>
      </c>
      <c r="N51" s="21" t="s">
        <v>29</v>
      </c>
      <c r="O51" s="21" t="s">
        <v>30</v>
      </c>
      <c r="P51" s="18" t="n">
        <v>13</v>
      </c>
      <c r="Q51" s="9"/>
    </row>
    <row r="52" s="2" customFormat="true" ht="27" hidden="false" customHeight="true" outlineLevel="0" collapsed="false">
      <c r="A52" s="9" t="n">
        <v>46</v>
      </c>
      <c r="B52" s="13" t="s">
        <v>75</v>
      </c>
      <c r="C52" s="24" t="s">
        <v>197</v>
      </c>
      <c r="D52" s="17" t="s">
        <v>54</v>
      </c>
      <c r="E52" s="25" t="s">
        <v>198</v>
      </c>
      <c r="F52" s="14" t="s">
        <v>78</v>
      </c>
      <c r="G52" s="25" t="s">
        <v>199</v>
      </c>
      <c r="H52" s="17" t="s">
        <v>26</v>
      </c>
      <c r="I52" s="9" t="n">
        <v>13</v>
      </c>
      <c r="J52" s="21" t="s">
        <v>200</v>
      </c>
      <c r="K52" s="21" t="s">
        <v>200</v>
      </c>
      <c r="L52" s="9" t="n">
        <v>4</v>
      </c>
      <c r="M52" s="20" t="s">
        <v>81</v>
      </c>
      <c r="N52" s="21" t="s">
        <v>29</v>
      </c>
      <c r="O52" s="21" t="s">
        <v>30</v>
      </c>
      <c r="P52" s="18" t="n">
        <v>13</v>
      </c>
      <c r="Q52" s="9"/>
    </row>
    <row r="53" s="2" customFormat="true" ht="27" hidden="false" customHeight="true" outlineLevel="0" collapsed="false">
      <c r="A53" s="9" t="n">
        <v>47</v>
      </c>
      <c r="B53" s="13" t="s">
        <v>75</v>
      </c>
      <c r="C53" s="24" t="s">
        <v>201</v>
      </c>
      <c r="D53" s="17" t="s">
        <v>54</v>
      </c>
      <c r="E53" s="25" t="s">
        <v>198</v>
      </c>
      <c r="F53" s="14" t="s">
        <v>78</v>
      </c>
      <c r="G53" s="25" t="s">
        <v>202</v>
      </c>
      <c r="H53" s="17" t="s">
        <v>26</v>
      </c>
      <c r="I53" s="9" t="n">
        <v>5</v>
      </c>
      <c r="J53" s="21" t="s">
        <v>203</v>
      </c>
      <c r="K53" s="21" t="s">
        <v>203</v>
      </c>
      <c r="L53" s="9" t="n">
        <v>1</v>
      </c>
      <c r="M53" s="20" t="s">
        <v>81</v>
      </c>
      <c r="N53" s="21" t="s">
        <v>29</v>
      </c>
      <c r="O53" s="21" t="s">
        <v>30</v>
      </c>
      <c r="P53" s="18" t="n">
        <v>5</v>
      </c>
      <c r="Q53" s="9"/>
    </row>
    <row r="54" s="2" customFormat="true" ht="27" hidden="false" customHeight="true" outlineLevel="0" collapsed="false">
      <c r="A54" s="9" t="n">
        <v>48</v>
      </c>
      <c r="B54" s="13" t="s">
        <v>75</v>
      </c>
      <c r="C54" s="24" t="s">
        <v>204</v>
      </c>
      <c r="D54" s="17" t="s">
        <v>54</v>
      </c>
      <c r="E54" s="25" t="s">
        <v>205</v>
      </c>
      <c r="F54" s="14" t="s">
        <v>78</v>
      </c>
      <c r="G54" s="25" t="s">
        <v>206</v>
      </c>
      <c r="H54" s="17" t="s">
        <v>26</v>
      </c>
      <c r="I54" s="9" t="n">
        <v>7</v>
      </c>
      <c r="J54" s="21" t="s">
        <v>207</v>
      </c>
      <c r="K54" s="21" t="s">
        <v>207</v>
      </c>
      <c r="L54" s="9" t="n">
        <v>1</v>
      </c>
      <c r="M54" s="20" t="s">
        <v>81</v>
      </c>
      <c r="N54" s="21" t="s">
        <v>29</v>
      </c>
      <c r="O54" s="21" t="s">
        <v>30</v>
      </c>
      <c r="P54" s="18" t="n">
        <v>7</v>
      </c>
      <c r="Q54" s="9"/>
    </row>
    <row r="55" s="2" customFormat="true" ht="27" hidden="false" customHeight="true" outlineLevel="0" collapsed="false">
      <c r="A55" s="9" t="n">
        <v>49</v>
      </c>
      <c r="B55" s="13" t="s">
        <v>75</v>
      </c>
      <c r="C55" s="24" t="s">
        <v>208</v>
      </c>
      <c r="D55" s="17" t="s">
        <v>54</v>
      </c>
      <c r="E55" s="25" t="s">
        <v>205</v>
      </c>
      <c r="F55" s="14" t="s">
        <v>78</v>
      </c>
      <c r="G55" s="25" t="s">
        <v>209</v>
      </c>
      <c r="H55" s="17" t="s">
        <v>26</v>
      </c>
      <c r="I55" s="9" t="n">
        <v>5</v>
      </c>
      <c r="J55" s="21" t="s">
        <v>210</v>
      </c>
      <c r="K55" s="21" t="s">
        <v>210</v>
      </c>
      <c r="L55" s="9" t="n">
        <v>36</v>
      </c>
      <c r="M55" s="20" t="s">
        <v>81</v>
      </c>
      <c r="N55" s="21" t="s">
        <v>29</v>
      </c>
      <c r="O55" s="21" t="s">
        <v>30</v>
      </c>
      <c r="P55" s="18" t="n">
        <v>5</v>
      </c>
      <c r="Q55" s="9"/>
    </row>
    <row r="56" s="2" customFormat="true" ht="27" hidden="false" customHeight="true" outlineLevel="0" collapsed="false">
      <c r="A56" s="9" t="n">
        <v>50</v>
      </c>
      <c r="B56" s="13" t="s">
        <v>75</v>
      </c>
      <c r="C56" s="24" t="s">
        <v>211</v>
      </c>
      <c r="D56" s="17" t="s">
        <v>54</v>
      </c>
      <c r="E56" s="25" t="s">
        <v>205</v>
      </c>
      <c r="F56" s="14" t="s">
        <v>78</v>
      </c>
      <c r="G56" s="16" t="s">
        <v>212</v>
      </c>
      <c r="H56" s="17" t="s">
        <v>26</v>
      </c>
      <c r="I56" s="9" t="n">
        <v>3</v>
      </c>
      <c r="J56" s="21" t="s">
        <v>213</v>
      </c>
      <c r="K56" s="21" t="s">
        <v>213</v>
      </c>
      <c r="L56" s="9" t="n">
        <v>1</v>
      </c>
      <c r="M56" s="20" t="s">
        <v>81</v>
      </c>
      <c r="N56" s="21" t="s">
        <v>29</v>
      </c>
      <c r="O56" s="21" t="s">
        <v>30</v>
      </c>
      <c r="P56" s="18" t="n">
        <v>3</v>
      </c>
      <c r="Q56" s="9"/>
    </row>
    <row r="57" s="2" customFormat="true" ht="27" hidden="false" customHeight="true" outlineLevel="0" collapsed="false">
      <c r="A57" s="9" t="n">
        <v>51</v>
      </c>
      <c r="B57" s="13" t="s">
        <v>75</v>
      </c>
      <c r="C57" s="24" t="s">
        <v>214</v>
      </c>
      <c r="D57" s="17" t="s">
        <v>54</v>
      </c>
      <c r="E57" s="25" t="s">
        <v>215</v>
      </c>
      <c r="F57" s="14" t="s">
        <v>78</v>
      </c>
      <c r="G57" s="16" t="s">
        <v>216</v>
      </c>
      <c r="H57" s="17" t="s">
        <v>26</v>
      </c>
      <c r="I57" s="9" t="n">
        <v>10</v>
      </c>
      <c r="J57" s="21" t="s">
        <v>217</v>
      </c>
      <c r="K57" s="21" t="s">
        <v>217</v>
      </c>
      <c r="L57" s="9" t="n">
        <v>4</v>
      </c>
      <c r="M57" s="20" t="s">
        <v>81</v>
      </c>
      <c r="N57" s="21" t="s">
        <v>29</v>
      </c>
      <c r="O57" s="21" t="s">
        <v>30</v>
      </c>
      <c r="P57" s="18" t="n">
        <v>10</v>
      </c>
      <c r="Q57" s="9"/>
    </row>
    <row r="58" s="2" customFormat="true" ht="27" hidden="false" customHeight="true" outlineLevel="0" collapsed="false">
      <c r="A58" s="9" t="n">
        <v>52</v>
      </c>
      <c r="B58" s="13" t="s">
        <v>75</v>
      </c>
      <c r="C58" s="24" t="s">
        <v>218</v>
      </c>
      <c r="D58" s="17" t="s">
        <v>54</v>
      </c>
      <c r="E58" s="25" t="s">
        <v>219</v>
      </c>
      <c r="F58" s="14" t="s">
        <v>78</v>
      </c>
      <c r="G58" s="25" t="s">
        <v>220</v>
      </c>
      <c r="H58" s="17" t="s">
        <v>26</v>
      </c>
      <c r="I58" s="9" t="n">
        <v>8</v>
      </c>
      <c r="J58" s="21" t="s">
        <v>221</v>
      </c>
      <c r="K58" s="21" t="s">
        <v>221</v>
      </c>
      <c r="L58" s="9" t="n">
        <v>9</v>
      </c>
      <c r="M58" s="20" t="s">
        <v>81</v>
      </c>
      <c r="N58" s="21" t="s">
        <v>29</v>
      </c>
      <c r="O58" s="21" t="s">
        <v>30</v>
      </c>
      <c r="P58" s="18" t="n">
        <v>8</v>
      </c>
      <c r="Q58" s="9"/>
    </row>
    <row r="59" s="2" customFormat="true" ht="27" hidden="false" customHeight="true" outlineLevel="0" collapsed="false">
      <c r="A59" s="9" t="n">
        <v>53</v>
      </c>
      <c r="B59" s="13" t="s">
        <v>75</v>
      </c>
      <c r="C59" s="24" t="s">
        <v>222</v>
      </c>
      <c r="D59" s="17" t="s">
        <v>54</v>
      </c>
      <c r="E59" s="25" t="s">
        <v>219</v>
      </c>
      <c r="F59" s="14" t="s">
        <v>78</v>
      </c>
      <c r="G59" s="25" t="s">
        <v>223</v>
      </c>
      <c r="H59" s="17" t="s">
        <v>26</v>
      </c>
      <c r="I59" s="9" t="n">
        <v>2</v>
      </c>
      <c r="J59" s="21" t="s">
        <v>224</v>
      </c>
      <c r="K59" s="21" t="s">
        <v>224</v>
      </c>
      <c r="L59" s="9" t="n">
        <v>2</v>
      </c>
      <c r="M59" s="20" t="s">
        <v>81</v>
      </c>
      <c r="N59" s="21" t="s">
        <v>29</v>
      </c>
      <c r="O59" s="21" t="s">
        <v>30</v>
      </c>
      <c r="P59" s="18" t="n">
        <v>2</v>
      </c>
      <c r="Q59" s="9"/>
    </row>
    <row r="60" s="2" customFormat="true" ht="27" hidden="false" customHeight="true" outlineLevel="0" collapsed="false">
      <c r="A60" s="9" t="n">
        <v>54</v>
      </c>
      <c r="B60" s="13" t="s">
        <v>75</v>
      </c>
      <c r="C60" s="24" t="s">
        <v>225</v>
      </c>
      <c r="D60" s="17" t="s">
        <v>54</v>
      </c>
      <c r="E60" s="25" t="s">
        <v>219</v>
      </c>
      <c r="F60" s="14" t="s">
        <v>78</v>
      </c>
      <c r="G60" s="25" t="s">
        <v>226</v>
      </c>
      <c r="H60" s="17" t="s">
        <v>26</v>
      </c>
      <c r="I60" s="9" t="n">
        <v>4</v>
      </c>
      <c r="J60" s="21" t="s">
        <v>227</v>
      </c>
      <c r="K60" s="21" t="s">
        <v>227</v>
      </c>
      <c r="L60" s="9" t="n">
        <v>2</v>
      </c>
      <c r="M60" s="20" t="s">
        <v>81</v>
      </c>
      <c r="N60" s="21" t="s">
        <v>29</v>
      </c>
      <c r="O60" s="21" t="s">
        <v>30</v>
      </c>
      <c r="P60" s="18" t="n">
        <v>4</v>
      </c>
      <c r="Q60" s="9"/>
    </row>
    <row r="61" s="2" customFormat="true" ht="27" hidden="false" customHeight="true" outlineLevel="0" collapsed="false">
      <c r="A61" s="9" t="n">
        <v>55</v>
      </c>
      <c r="B61" s="13" t="s">
        <v>75</v>
      </c>
      <c r="C61" s="24" t="s">
        <v>228</v>
      </c>
      <c r="D61" s="17" t="s">
        <v>54</v>
      </c>
      <c r="E61" s="25" t="s">
        <v>219</v>
      </c>
      <c r="F61" s="14" t="s">
        <v>78</v>
      </c>
      <c r="G61" s="25" t="s">
        <v>229</v>
      </c>
      <c r="H61" s="17" t="s">
        <v>26</v>
      </c>
      <c r="I61" s="9" t="n">
        <v>17</v>
      </c>
      <c r="J61" s="21" t="s">
        <v>230</v>
      </c>
      <c r="K61" s="21" t="s">
        <v>230</v>
      </c>
      <c r="L61" s="9" t="n">
        <v>11</v>
      </c>
      <c r="M61" s="20" t="s">
        <v>81</v>
      </c>
      <c r="N61" s="21" t="s">
        <v>29</v>
      </c>
      <c r="O61" s="21" t="s">
        <v>30</v>
      </c>
      <c r="P61" s="18" t="n">
        <v>17</v>
      </c>
      <c r="Q61" s="9"/>
    </row>
    <row r="62" s="2" customFormat="true" ht="27" hidden="false" customHeight="true" outlineLevel="0" collapsed="false">
      <c r="A62" s="9" t="n">
        <v>56</v>
      </c>
      <c r="B62" s="13" t="s">
        <v>75</v>
      </c>
      <c r="C62" s="24" t="s">
        <v>231</v>
      </c>
      <c r="D62" s="17" t="s">
        <v>54</v>
      </c>
      <c r="E62" s="25" t="s">
        <v>219</v>
      </c>
      <c r="F62" s="14" t="s">
        <v>78</v>
      </c>
      <c r="G62" s="25" t="s">
        <v>232</v>
      </c>
      <c r="H62" s="17" t="s">
        <v>26</v>
      </c>
      <c r="I62" s="9" t="n">
        <v>20</v>
      </c>
      <c r="J62" s="21" t="s">
        <v>233</v>
      </c>
      <c r="K62" s="21" t="s">
        <v>233</v>
      </c>
      <c r="L62" s="9" t="n">
        <v>3</v>
      </c>
      <c r="M62" s="20" t="s">
        <v>81</v>
      </c>
      <c r="N62" s="21" t="s">
        <v>29</v>
      </c>
      <c r="O62" s="21" t="s">
        <v>30</v>
      </c>
      <c r="P62" s="18" t="n">
        <v>20</v>
      </c>
      <c r="Q62" s="9"/>
    </row>
    <row r="63" s="2" customFormat="true" ht="27" hidden="false" customHeight="true" outlineLevel="0" collapsed="false">
      <c r="A63" s="9" t="n">
        <v>57</v>
      </c>
      <c r="B63" s="13" t="s">
        <v>75</v>
      </c>
      <c r="C63" s="24" t="s">
        <v>222</v>
      </c>
      <c r="D63" s="17" t="s">
        <v>54</v>
      </c>
      <c r="E63" s="25" t="s">
        <v>234</v>
      </c>
      <c r="F63" s="14" t="s">
        <v>78</v>
      </c>
      <c r="G63" s="16" t="s">
        <v>235</v>
      </c>
      <c r="H63" s="17" t="s">
        <v>26</v>
      </c>
      <c r="I63" s="9" t="n">
        <v>9</v>
      </c>
      <c r="J63" s="21" t="s">
        <v>236</v>
      </c>
      <c r="K63" s="21" t="s">
        <v>236</v>
      </c>
      <c r="L63" s="9" t="n">
        <v>3</v>
      </c>
      <c r="M63" s="20" t="s">
        <v>81</v>
      </c>
      <c r="N63" s="21" t="s">
        <v>29</v>
      </c>
      <c r="O63" s="21" t="s">
        <v>30</v>
      </c>
      <c r="P63" s="18" t="n">
        <v>9</v>
      </c>
      <c r="Q63" s="9"/>
    </row>
    <row r="64" s="2" customFormat="true" ht="27" hidden="false" customHeight="true" outlineLevel="0" collapsed="false">
      <c r="A64" s="9" t="n">
        <v>58</v>
      </c>
      <c r="B64" s="13" t="s">
        <v>75</v>
      </c>
      <c r="C64" s="24" t="s">
        <v>237</v>
      </c>
      <c r="D64" s="17" t="s">
        <v>49</v>
      </c>
      <c r="E64" s="25" t="s">
        <v>238</v>
      </c>
      <c r="F64" s="14" t="s">
        <v>78</v>
      </c>
      <c r="G64" s="16" t="s">
        <v>239</v>
      </c>
      <c r="H64" s="17" t="s">
        <v>26</v>
      </c>
      <c r="I64" s="9" t="n">
        <v>7</v>
      </c>
      <c r="J64" s="21" t="s">
        <v>240</v>
      </c>
      <c r="K64" s="21" t="s">
        <v>240</v>
      </c>
      <c r="L64" s="9" t="n">
        <v>74</v>
      </c>
      <c r="M64" s="20" t="s">
        <v>81</v>
      </c>
      <c r="N64" s="21" t="s">
        <v>29</v>
      </c>
      <c r="O64" s="21" t="s">
        <v>30</v>
      </c>
      <c r="P64" s="18" t="n">
        <v>7</v>
      </c>
      <c r="Q64" s="9"/>
    </row>
    <row r="65" s="2" customFormat="true" ht="27" hidden="false" customHeight="true" outlineLevel="0" collapsed="false">
      <c r="A65" s="9" t="n">
        <v>59</v>
      </c>
      <c r="B65" s="13" t="s">
        <v>75</v>
      </c>
      <c r="C65" s="24" t="s">
        <v>241</v>
      </c>
      <c r="D65" s="17" t="s">
        <v>49</v>
      </c>
      <c r="E65" s="25" t="s">
        <v>242</v>
      </c>
      <c r="F65" s="14" t="s">
        <v>78</v>
      </c>
      <c r="G65" s="16" t="s">
        <v>243</v>
      </c>
      <c r="H65" s="17" t="s">
        <v>26</v>
      </c>
      <c r="I65" s="9" t="n">
        <v>2</v>
      </c>
      <c r="J65" s="21" t="s">
        <v>244</v>
      </c>
      <c r="K65" s="21" t="s">
        <v>244</v>
      </c>
      <c r="L65" s="9" t="n">
        <v>101</v>
      </c>
      <c r="M65" s="20" t="s">
        <v>81</v>
      </c>
      <c r="N65" s="21" t="s">
        <v>29</v>
      </c>
      <c r="O65" s="21" t="s">
        <v>30</v>
      </c>
      <c r="P65" s="18" t="n">
        <v>2</v>
      </c>
      <c r="Q65" s="9"/>
    </row>
    <row r="66" s="26" customFormat="true" ht="27" hidden="false" customHeight="true" outlineLevel="0" collapsed="false">
      <c r="A66" s="9" t="n">
        <v>60</v>
      </c>
      <c r="B66" s="13" t="s">
        <v>75</v>
      </c>
      <c r="C66" s="24" t="s">
        <v>245</v>
      </c>
      <c r="D66" s="17" t="s">
        <v>49</v>
      </c>
      <c r="E66" s="25" t="s">
        <v>246</v>
      </c>
      <c r="F66" s="14" t="s">
        <v>78</v>
      </c>
      <c r="G66" s="25" t="s">
        <v>247</v>
      </c>
      <c r="H66" s="17" t="s">
        <v>26</v>
      </c>
      <c r="I66" s="9" t="n">
        <v>1</v>
      </c>
      <c r="J66" s="21" t="s">
        <v>248</v>
      </c>
      <c r="K66" s="21" t="s">
        <v>248</v>
      </c>
      <c r="L66" s="9" t="n">
        <v>103</v>
      </c>
      <c r="M66" s="20" t="s">
        <v>81</v>
      </c>
      <c r="N66" s="21" t="s">
        <v>29</v>
      </c>
      <c r="O66" s="21" t="s">
        <v>30</v>
      </c>
      <c r="P66" s="18" t="n">
        <v>1</v>
      </c>
      <c r="Q66" s="9"/>
    </row>
    <row r="67" s="26" customFormat="true" ht="27" hidden="false" customHeight="true" outlineLevel="0" collapsed="false">
      <c r="A67" s="9" t="n">
        <v>61</v>
      </c>
      <c r="B67" s="13" t="s">
        <v>75</v>
      </c>
      <c r="C67" s="24" t="s">
        <v>249</v>
      </c>
      <c r="D67" s="17" t="s">
        <v>49</v>
      </c>
      <c r="E67" s="25" t="s">
        <v>250</v>
      </c>
      <c r="F67" s="14" t="s">
        <v>78</v>
      </c>
      <c r="G67" s="25" t="s">
        <v>251</v>
      </c>
      <c r="H67" s="17" t="s">
        <v>26</v>
      </c>
      <c r="I67" s="9" t="n">
        <v>23</v>
      </c>
      <c r="J67" s="21" t="s">
        <v>252</v>
      </c>
      <c r="K67" s="21" t="s">
        <v>252</v>
      </c>
      <c r="L67" s="9" t="n">
        <v>54</v>
      </c>
      <c r="M67" s="20" t="s">
        <v>81</v>
      </c>
      <c r="N67" s="21" t="s">
        <v>29</v>
      </c>
      <c r="O67" s="21" t="s">
        <v>30</v>
      </c>
      <c r="P67" s="18" t="n">
        <v>23</v>
      </c>
      <c r="Q67" s="9"/>
    </row>
    <row r="68" s="2" customFormat="true" ht="27" hidden="false" customHeight="true" outlineLevel="0" collapsed="false">
      <c r="A68" s="9" t="n">
        <v>62</v>
      </c>
      <c r="B68" s="13" t="s">
        <v>75</v>
      </c>
      <c r="C68" s="24" t="s">
        <v>253</v>
      </c>
      <c r="D68" s="17" t="s">
        <v>49</v>
      </c>
      <c r="E68" s="25" t="s">
        <v>254</v>
      </c>
      <c r="F68" s="14" t="s">
        <v>78</v>
      </c>
      <c r="G68" s="25" t="s">
        <v>255</v>
      </c>
      <c r="H68" s="17" t="s">
        <v>26</v>
      </c>
      <c r="I68" s="9" t="n">
        <v>28</v>
      </c>
      <c r="J68" s="21" t="s">
        <v>256</v>
      </c>
      <c r="K68" s="21" t="s">
        <v>256</v>
      </c>
      <c r="L68" s="9" t="n">
        <v>87</v>
      </c>
      <c r="M68" s="20" t="s">
        <v>81</v>
      </c>
      <c r="N68" s="21" t="s">
        <v>29</v>
      </c>
      <c r="O68" s="21" t="s">
        <v>30</v>
      </c>
      <c r="P68" s="18" t="n">
        <v>28</v>
      </c>
      <c r="Q68" s="9"/>
    </row>
    <row r="69" s="2" customFormat="true" ht="27" hidden="false" customHeight="true" outlineLevel="0" collapsed="false">
      <c r="A69" s="9" t="n">
        <v>63</v>
      </c>
      <c r="B69" s="13" t="s">
        <v>75</v>
      </c>
      <c r="C69" s="24" t="s">
        <v>257</v>
      </c>
      <c r="D69" s="17" t="s">
        <v>49</v>
      </c>
      <c r="E69" s="25" t="s">
        <v>258</v>
      </c>
      <c r="F69" s="14" t="s">
        <v>78</v>
      </c>
      <c r="G69" s="25" t="s">
        <v>259</v>
      </c>
      <c r="H69" s="17" t="s">
        <v>26</v>
      </c>
      <c r="I69" s="9" t="n">
        <v>7</v>
      </c>
      <c r="J69" s="21" t="s">
        <v>260</v>
      </c>
      <c r="K69" s="21" t="s">
        <v>260</v>
      </c>
      <c r="L69" s="9" t="n">
        <v>36</v>
      </c>
      <c r="M69" s="20" t="s">
        <v>81</v>
      </c>
      <c r="N69" s="21" t="s">
        <v>29</v>
      </c>
      <c r="O69" s="21" t="s">
        <v>30</v>
      </c>
      <c r="P69" s="18" t="n">
        <v>7</v>
      </c>
      <c r="Q69" s="9"/>
    </row>
    <row r="70" s="2" customFormat="true" ht="27" hidden="false" customHeight="true" outlineLevel="0" collapsed="false">
      <c r="A70" s="9" t="n">
        <v>64</v>
      </c>
      <c r="B70" s="13" t="s">
        <v>75</v>
      </c>
      <c r="C70" s="24" t="s">
        <v>261</v>
      </c>
      <c r="D70" s="17" t="s">
        <v>49</v>
      </c>
      <c r="E70" s="25" t="s">
        <v>258</v>
      </c>
      <c r="F70" s="14" t="s">
        <v>78</v>
      </c>
      <c r="G70" s="25" t="s">
        <v>262</v>
      </c>
      <c r="H70" s="17" t="s">
        <v>26</v>
      </c>
      <c r="I70" s="9" t="n">
        <v>14</v>
      </c>
      <c r="J70" s="21" t="s">
        <v>263</v>
      </c>
      <c r="K70" s="21" t="s">
        <v>263</v>
      </c>
      <c r="L70" s="9" t="n">
        <v>42</v>
      </c>
      <c r="M70" s="20" t="s">
        <v>81</v>
      </c>
      <c r="N70" s="21" t="s">
        <v>29</v>
      </c>
      <c r="O70" s="21" t="s">
        <v>30</v>
      </c>
      <c r="P70" s="18" t="n">
        <v>14</v>
      </c>
      <c r="Q70" s="9"/>
    </row>
    <row r="71" s="2" customFormat="true" ht="27" hidden="false" customHeight="true" outlineLevel="0" collapsed="false">
      <c r="A71" s="9" t="n">
        <v>65</v>
      </c>
      <c r="B71" s="13" t="s">
        <v>75</v>
      </c>
      <c r="C71" s="24" t="s">
        <v>264</v>
      </c>
      <c r="D71" s="17" t="s">
        <v>49</v>
      </c>
      <c r="E71" s="25" t="s">
        <v>265</v>
      </c>
      <c r="F71" s="14" t="s">
        <v>78</v>
      </c>
      <c r="G71" s="25" t="s">
        <v>266</v>
      </c>
      <c r="H71" s="17" t="s">
        <v>26</v>
      </c>
      <c r="I71" s="9" t="n">
        <v>13</v>
      </c>
      <c r="J71" s="21" t="s">
        <v>267</v>
      </c>
      <c r="K71" s="21" t="s">
        <v>267</v>
      </c>
      <c r="L71" s="9" t="n">
        <v>43</v>
      </c>
      <c r="M71" s="20" t="s">
        <v>81</v>
      </c>
      <c r="N71" s="21" t="s">
        <v>29</v>
      </c>
      <c r="O71" s="21" t="s">
        <v>30</v>
      </c>
      <c r="P71" s="18" t="n">
        <v>13</v>
      </c>
      <c r="Q71" s="9"/>
    </row>
    <row r="72" s="2" customFormat="true" ht="27" hidden="false" customHeight="true" outlineLevel="0" collapsed="false">
      <c r="A72" s="9" t="n">
        <v>66</v>
      </c>
      <c r="B72" s="13" t="s">
        <v>75</v>
      </c>
      <c r="C72" s="24" t="s">
        <v>268</v>
      </c>
      <c r="D72" s="17" t="s">
        <v>49</v>
      </c>
      <c r="E72" s="25" t="s">
        <v>269</v>
      </c>
      <c r="F72" s="14" t="s">
        <v>78</v>
      </c>
      <c r="G72" s="16" t="s">
        <v>270</v>
      </c>
      <c r="H72" s="17" t="s">
        <v>26</v>
      </c>
      <c r="I72" s="9" t="n">
        <v>3</v>
      </c>
      <c r="J72" s="21" t="s">
        <v>271</v>
      </c>
      <c r="K72" s="21" t="s">
        <v>271</v>
      </c>
      <c r="L72" s="9" t="n">
        <v>31</v>
      </c>
      <c r="M72" s="20" t="s">
        <v>81</v>
      </c>
      <c r="N72" s="21" t="s">
        <v>29</v>
      </c>
      <c r="O72" s="21" t="s">
        <v>30</v>
      </c>
      <c r="P72" s="18" t="n">
        <v>3</v>
      </c>
      <c r="Q72" s="9"/>
    </row>
    <row r="73" s="2" customFormat="true" ht="27" hidden="false" customHeight="true" outlineLevel="0" collapsed="false">
      <c r="A73" s="9" t="n">
        <v>67</v>
      </c>
      <c r="B73" s="13" t="s">
        <v>75</v>
      </c>
      <c r="C73" s="24" t="s">
        <v>272</v>
      </c>
      <c r="D73" s="17" t="s">
        <v>49</v>
      </c>
      <c r="E73" s="25" t="s">
        <v>269</v>
      </c>
      <c r="F73" s="14" t="s">
        <v>78</v>
      </c>
      <c r="G73" s="16" t="s">
        <v>273</v>
      </c>
      <c r="H73" s="17" t="s">
        <v>26</v>
      </c>
      <c r="I73" s="9" t="n">
        <v>1</v>
      </c>
      <c r="J73" s="21" t="s">
        <v>274</v>
      </c>
      <c r="K73" s="21" t="s">
        <v>274</v>
      </c>
      <c r="L73" s="9" t="n">
        <v>26</v>
      </c>
      <c r="M73" s="20" t="s">
        <v>81</v>
      </c>
      <c r="N73" s="21" t="s">
        <v>29</v>
      </c>
      <c r="O73" s="21" t="s">
        <v>30</v>
      </c>
      <c r="P73" s="18" t="n">
        <v>1</v>
      </c>
      <c r="Q73" s="9"/>
    </row>
    <row r="74" s="2" customFormat="true" ht="27" hidden="false" customHeight="true" outlineLevel="0" collapsed="false">
      <c r="A74" s="9" t="n">
        <v>68</v>
      </c>
      <c r="B74" s="13" t="s">
        <v>75</v>
      </c>
      <c r="C74" s="24" t="s">
        <v>275</v>
      </c>
      <c r="D74" s="17" t="s">
        <v>49</v>
      </c>
      <c r="E74" s="25" t="s">
        <v>276</v>
      </c>
      <c r="F74" s="14" t="s">
        <v>78</v>
      </c>
      <c r="G74" s="25" t="s">
        <v>277</v>
      </c>
      <c r="H74" s="17" t="s">
        <v>26</v>
      </c>
      <c r="I74" s="9" t="n">
        <v>15</v>
      </c>
      <c r="J74" s="21" t="s">
        <v>278</v>
      </c>
      <c r="K74" s="21" t="s">
        <v>278</v>
      </c>
      <c r="L74" s="9" t="n">
        <v>34</v>
      </c>
      <c r="M74" s="20" t="s">
        <v>81</v>
      </c>
      <c r="N74" s="21" t="s">
        <v>29</v>
      </c>
      <c r="O74" s="21" t="s">
        <v>30</v>
      </c>
      <c r="P74" s="18" t="n">
        <v>15</v>
      </c>
      <c r="Q74" s="9"/>
    </row>
    <row r="75" s="2" customFormat="true" ht="27" hidden="false" customHeight="true" outlineLevel="0" collapsed="false">
      <c r="A75" s="9" t="n">
        <v>69</v>
      </c>
      <c r="B75" s="13" t="s">
        <v>75</v>
      </c>
      <c r="C75" s="24" t="s">
        <v>279</v>
      </c>
      <c r="D75" s="17" t="s">
        <v>49</v>
      </c>
      <c r="E75" s="25" t="s">
        <v>280</v>
      </c>
      <c r="F75" s="14" t="s">
        <v>78</v>
      </c>
      <c r="G75" s="16" t="s">
        <v>281</v>
      </c>
      <c r="H75" s="17" t="s">
        <v>26</v>
      </c>
      <c r="I75" s="9" t="n">
        <v>16</v>
      </c>
      <c r="J75" s="21" t="s">
        <v>282</v>
      </c>
      <c r="K75" s="21" t="s">
        <v>282</v>
      </c>
      <c r="L75" s="9" t="n">
        <v>28</v>
      </c>
      <c r="M75" s="20" t="s">
        <v>81</v>
      </c>
      <c r="N75" s="21" t="s">
        <v>29</v>
      </c>
      <c r="O75" s="21" t="s">
        <v>30</v>
      </c>
      <c r="P75" s="18" t="n">
        <v>16</v>
      </c>
      <c r="Q75" s="9"/>
    </row>
    <row r="76" s="2" customFormat="true" ht="27" hidden="false" customHeight="true" outlineLevel="0" collapsed="false">
      <c r="A76" s="9" t="n">
        <v>70</v>
      </c>
      <c r="B76" s="13" t="s">
        <v>75</v>
      </c>
      <c r="C76" s="24" t="s">
        <v>283</v>
      </c>
      <c r="D76" s="17" t="s">
        <v>49</v>
      </c>
      <c r="E76" s="25" t="s">
        <v>284</v>
      </c>
      <c r="F76" s="14" t="s">
        <v>78</v>
      </c>
      <c r="G76" s="25" t="s">
        <v>285</v>
      </c>
      <c r="H76" s="17" t="s">
        <v>26</v>
      </c>
      <c r="I76" s="9" t="n">
        <v>11</v>
      </c>
      <c r="J76" s="21" t="s">
        <v>286</v>
      </c>
      <c r="K76" s="21" t="s">
        <v>286</v>
      </c>
      <c r="L76" s="9" t="n">
        <v>32</v>
      </c>
      <c r="M76" s="20" t="s">
        <v>81</v>
      </c>
      <c r="N76" s="21" t="s">
        <v>29</v>
      </c>
      <c r="O76" s="21" t="s">
        <v>30</v>
      </c>
      <c r="P76" s="18" t="n">
        <v>11</v>
      </c>
      <c r="Q76" s="9"/>
    </row>
    <row r="77" s="2" customFormat="true" ht="27" hidden="false" customHeight="true" outlineLevel="0" collapsed="false">
      <c r="A77" s="9" t="n">
        <v>71</v>
      </c>
      <c r="B77" s="13" t="s">
        <v>75</v>
      </c>
      <c r="C77" s="24" t="s">
        <v>287</v>
      </c>
      <c r="D77" s="17" t="s">
        <v>49</v>
      </c>
      <c r="E77" s="25" t="s">
        <v>284</v>
      </c>
      <c r="F77" s="14" t="s">
        <v>78</v>
      </c>
      <c r="G77" s="25" t="s">
        <v>288</v>
      </c>
      <c r="H77" s="17" t="s">
        <v>26</v>
      </c>
      <c r="I77" s="9" t="n">
        <v>8</v>
      </c>
      <c r="J77" s="21" t="s">
        <v>289</v>
      </c>
      <c r="K77" s="21" t="s">
        <v>289</v>
      </c>
      <c r="L77" s="9" t="n">
        <v>29</v>
      </c>
      <c r="M77" s="20" t="s">
        <v>81</v>
      </c>
      <c r="N77" s="21" t="s">
        <v>29</v>
      </c>
      <c r="O77" s="21" t="s">
        <v>30</v>
      </c>
      <c r="P77" s="18" t="n">
        <v>8</v>
      </c>
      <c r="Q77" s="9"/>
    </row>
    <row r="78" s="2" customFormat="true" ht="27" hidden="false" customHeight="true" outlineLevel="0" collapsed="false">
      <c r="A78" s="9" t="n">
        <v>72</v>
      </c>
      <c r="B78" s="13" t="s">
        <v>75</v>
      </c>
      <c r="C78" s="24" t="s">
        <v>290</v>
      </c>
      <c r="D78" s="17" t="s">
        <v>45</v>
      </c>
      <c r="E78" s="25" t="s">
        <v>291</v>
      </c>
      <c r="F78" s="14" t="s">
        <v>78</v>
      </c>
      <c r="G78" s="16" t="s">
        <v>292</v>
      </c>
      <c r="H78" s="17" t="s">
        <v>26</v>
      </c>
      <c r="I78" s="9" t="n">
        <v>11</v>
      </c>
      <c r="J78" s="21" t="s">
        <v>293</v>
      </c>
      <c r="K78" s="21" t="s">
        <v>293</v>
      </c>
      <c r="L78" s="9" t="n">
        <v>67</v>
      </c>
      <c r="M78" s="20" t="s">
        <v>81</v>
      </c>
      <c r="N78" s="21" t="s">
        <v>29</v>
      </c>
      <c r="O78" s="21" t="s">
        <v>30</v>
      </c>
      <c r="P78" s="18" t="n">
        <v>11</v>
      </c>
      <c r="Q78" s="9"/>
    </row>
    <row r="79" s="2" customFormat="true" ht="27" hidden="false" customHeight="true" outlineLevel="0" collapsed="false">
      <c r="A79" s="9" t="n">
        <v>73</v>
      </c>
      <c r="B79" s="13" t="s">
        <v>75</v>
      </c>
      <c r="C79" s="24" t="s">
        <v>294</v>
      </c>
      <c r="D79" s="17" t="s">
        <v>45</v>
      </c>
      <c r="E79" s="25" t="s">
        <v>295</v>
      </c>
      <c r="F79" s="14" t="s">
        <v>78</v>
      </c>
      <c r="G79" s="25" t="s">
        <v>296</v>
      </c>
      <c r="H79" s="17" t="s">
        <v>26</v>
      </c>
      <c r="I79" s="9" t="n">
        <v>5</v>
      </c>
      <c r="J79" s="21" t="s">
        <v>297</v>
      </c>
      <c r="K79" s="21" t="s">
        <v>297</v>
      </c>
      <c r="L79" s="9" t="n">
        <v>62</v>
      </c>
      <c r="M79" s="20" t="s">
        <v>81</v>
      </c>
      <c r="N79" s="21" t="s">
        <v>29</v>
      </c>
      <c r="O79" s="21" t="s">
        <v>30</v>
      </c>
      <c r="P79" s="18" t="n">
        <v>5</v>
      </c>
      <c r="Q79" s="9"/>
    </row>
    <row r="80" s="2" customFormat="true" ht="27" hidden="false" customHeight="true" outlineLevel="0" collapsed="false">
      <c r="A80" s="9" t="n">
        <v>74</v>
      </c>
      <c r="B80" s="13" t="s">
        <v>75</v>
      </c>
      <c r="C80" s="24" t="s">
        <v>298</v>
      </c>
      <c r="D80" s="17" t="s">
        <v>45</v>
      </c>
      <c r="E80" s="25" t="s">
        <v>295</v>
      </c>
      <c r="F80" s="14" t="s">
        <v>78</v>
      </c>
      <c r="G80" s="25" t="s">
        <v>299</v>
      </c>
      <c r="H80" s="17" t="s">
        <v>26</v>
      </c>
      <c r="I80" s="9" t="n">
        <v>13</v>
      </c>
      <c r="J80" s="21" t="s">
        <v>300</v>
      </c>
      <c r="K80" s="21" t="s">
        <v>300</v>
      </c>
      <c r="L80" s="9" t="n">
        <v>7</v>
      </c>
      <c r="M80" s="20" t="s">
        <v>81</v>
      </c>
      <c r="N80" s="21" t="s">
        <v>29</v>
      </c>
      <c r="O80" s="21" t="s">
        <v>30</v>
      </c>
      <c r="P80" s="18" t="n">
        <v>13</v>
      </c>
      <c r="Q80" s="9"/>
    </row>
    <row r="81" s="2" customFormat="true" ht="27" hidden="false" customHeight="true" outlineLevel="0" collapsed="false">
      <c r="A81" s="9" t="n">
        <v>75</v>
      </c>
      <c r="B81" s="13" t="s">
        <v>75</v>
      </c>
      <c r="C81" s="24" t="s">
        <v>178</v>
      </c>
      <c r="D81" s="17" t="s">
        <v>45</v>
      </c>
      <c r="E81" s="25" t="s">
        <v>301</v>
      </c>
      <c r="F81" s="14" t="s">
        <v>78</v>
      </c>
      <c r="G81" s="25" t="s">
        <v>302</v>
      </c>
      <c r="H81" s="17" t="s">
        <v>26</v>
      </c>
      <c r="I81" s="9" t="n">
        <v>10</v>
      </c>
      <c r="J81" s="21" t="s">
        <v>303</v>
      </c>
      <c r="K81" s="21" t="s">
        <v>303</v>
      </c>
      <c r="L81" s="9" t="n">
        <v>9</v>
      </c>
      <c r="M81" s="20" t="s">
        <v>81</v>
      </c>
      <c r="N81" s="21" t="s">
        <v>29</v>
      </c>
      <c r="O81" s="21" t="s">
        <v>30</v>
      </c>
      <c r="P81" s="18" t="n">
        <v>10</v>
      </c>
      <c r="Q81" s="9"/>
    </row>
    <row r="82" s="2" customFormat="true" ht="27" hidden="false" customHeight="true" outlineLevel="0" collapsed="false">
      <c r="A82" s="9" t="n">
        <v>76</v>
      </c>
      <c r="B82" s="13" t="s">
        <v>75</v>
      </c>
      <c r="C82" s="24" t="s">
        <v>304</v>
      </c>
      <c r="D82" s="17" t="s">
        <v>45</v>
      </c>
      <c r="E82" s="25" t="s">
        <v>301</v>
      </c>
      <c r="F82" s="14" t="s">
        <v>78</v>
      </c>
      <c r="G82" s="25" t="s">
        <v>305</v>
      </c>
      <c r="H82" s="17" t="s">
        <v>26</v>
      </c>
      <c r="I82" s="9" t="n">
        <v>8</v>
      </c>
      <c r="J82" s="21" t="s">
        <v>306</v>
      </c>
      <c r="K82" s="21" t="s">
        <v>306</v>
      </c>
      <c r="L82" s="9" t="n">
        <v>4</v>
      </c>
      <c r="M82" s="20" t="s">
        <v>81</v>
      </c>
      <c r="N82" s="21" t="s">
        <v>29</v>
      </c>
      <c r="O82" s="21" t="s">
        <v>30</v>
      </c>
      <c r="P82" s="18" t="n">
        <v>8</v>
      </c>
      <c r="Q82" s="9"/>
    </row>
    <row r="83" s="2" customFormat="true" ht="27" hidden="false" customHeight="true" outlineLevel="0" collapsed="false">
      <c r="A83" s="9" t="n">
        <v>77</v>
      </c>
      <c r="B83" s="13" t="s">
        <v>75</v>
      </c>
      <c r="C83" s="24" t="s">
        <v>307</v>
      </c>
      <c r="D83" s="17" t="s">
        <v>45</v>
      </c>
      <c r="E83" s="25" t="s">
        <v>308</v>
      </c>
      <c r="F83" s="14" t="s">
        <v>78</v>
      </c>
      <c r="G83" s="25" t="s">
        <v>309</v>
      </c>
      <c r="H83" s="17" t="s">
        <v>26</v>
      </c>
      <c r="I83" s="9" t="n">
        <v>9</v>
      </c>
      <c r="J83" s="21" t="s">
        <v>310</v>
      </c>
      <c r="K83" s="21" t="s">
        <v>310</v>
      </c>
      <c r="L83" s="9" t="n">
        <v>7</v>
      </c>
      <c r="M83" s="20" t="s">
        <v>81</v>
      </c>
      <c r="N83" s="21" t="s">
        <v>29</v>
      </c>
      <c r="O83" s="21" t="s">
        <v>30</v>
      </c>
      <c r="P83" s="18" t="n">
        <v>9</v>
      </c>
      <c r="Q83" s="9"/>
    </row>
    <row r="84" s="2" customFormat="true" ht="27" hidden="false" customHeight="true" outlineLevel="0" collapsed="false">
      <c r="A84" s="9" t="n">
        <v>78</v>
      </c>
      <c r="B84" s="13" t="s">
        <v>75</v>
      </c>
      <c r="C84" s="24" t="s">
        <v>311</v>
      </c>
      <c r="D84" s="17" t="s">
        <v>45</v>
      </c>
      <c r="E84" s="25" t="s">
        <v>308</v>
      </c>
      <c r="F84" s="14" t="s">
        <v>78</v>
      </c>
      <c r="G84" s="25" t="s">
        <v>312</v>
      </c>
      <c r="H84" s="17" t="s">
        <v>26</v>
      </c>
      <c r="I84" s="9" t="n">
        <v>7</v>
      </c>
      <c r="J84" s="21" t="s">
        <v>313</v>
      </c>
      <c r="K84" s="21" t="s">
        <v>313</v>
      </c>
      <c r="L84" s="9" t="n">
        <v>6</v>
      </c>
      <c r="M84" s="20" t="s">
        <v>81</v>
      </c>
      <c r="N84" s="21" t="s">
        <v>29</v>
      </c>
      <c r="O84" s="21" t="s">
        <v>30</v>
      </c>
      <c r="P84" s="18" t="n">
        <v>7</v>
      </c>
      <c r="Q84" s="9"/>
    </row>
    <row r="85" s="2" customFormat="true" ht="27" hidden="false" customHeight="true" outlineLevel="0" collapsed="false">
      <c r="A85" s="9" t="n">
        <v>79</v>
      </c>
      <c r="B85" s="13" t="s">
        <v>75</v>
      </c>
      <c r="C85" s="24" t="s">
        <v>314</v>
      </c>
      <c r="D85" s="17" t="s">
        <v>45</v>
      </c>
      <c r="E85" s="25" t="s">
        <v>315</v>
      </c>
      <c r="F85" s="14" t="s">
        <v>78</v>
      </c>
      <c r="G85" s="25" t="s">
        <v>316</v>
      </c>
      <c r="H85" s="17" t="s">
        <v>26</v>
      </c>
      <c r="I85" s="9" t="n">
        <v>10</v>
      </c>
      <c r="J85" s="21" t="s">
        <v>317</v>
      </c>
      <c r="K85" s="21" t="s">
        <v>317</v>
      </c>
      <c r="L85" s="9" t="n">
        <v>10</v>
      </c>
      <c r="M85" s="20" t="s">
        <v>81</v>
      </c>
      <c r="N85" s="21" t="s">
        <v>29</v>
      </c>
      <c r="O85" s="21" t="s">
        <v>30</v>
      </c>
      <c r="P85" s="18" t="n">
        <v>10</v>
      </c>
      <c r="Q85" s="9"/>
    </row>
    <row r="86" s="2" customFormat="true" ht="27" hidden="false" customHeight="true" outlineLevel="0" collapsed="false">
      <c r="A86" s="9" t="n">
        <v>80</v>
      </c>
      <c r="B86" s="13" t="s">
        <v>75</v>
      </c>
      <c r="C86" s="24" t="s">
        <v>318</v>
      </c>
      <c r="D86" s="17" t="s">
        <v>45</v>
      </c>
      <c r="E86" s="25" t="s">
        <v>319</v>
      </c>
      <c r="F86" s="14" t="s">
        <v>78</v>
      </c>
      <c r="G86" s="25" t="s">
        <v>320</v>
      </c>
      <c r="H86" s="17" t="s">
        <v>26</v>
      </c>
      <c r="I86" s="9" t="n">
        <v>18</v>
      </c>
      <c r="J86" s="21" t="s">
        <v>321</v>
      </c>
      <c r="K86" s="21" t="s">
        <v>321</v>
      </c>
      <c r="L86" s="9" t="n">
        <v>5</v>
      </c>
      <c r="M86" s="20" t="s">
        <v>81</v>
      </c>
      <c r="N86" s="21" t="s">
        <v>29</v>
      </c>
      <c r="O86" s="21" t="s">
        <v>30</v>
      </c>
      <c r="P86" s="18" t="n">
        <v>18</v>
      </c>
      <c r="Q86" s="9"/>
    </row>
    <row r="87" s="2" customFormat="true" ht="27" hidden="false" customHeight="true" outlineLevel="0" collapsed="false">
      <c r="A87" s="9" t="n">
        <v>81</v>
      </c>
      <c r="B87" s="13" t="s">
        <v>75</v>
      </c>
      <c r="C87" s="24" t="s">
        <v>322</v>
      </c>
      <c r="D87" s="17" t="s">
        <v>45</v>
      </c>
      <c r="E87" s="25" t="s">
        <v>319</v>
      </c>
      <c r="F87" s="14" t="s">
        <v>78</v>
      </c>
      <c r="G87" s="16" t="s">
        <v>323</v>
      </c>
      <c r="H87" s="17" t="s">
        <v>26</v>
      </c>
      <c r="I87" s="9" t="n">
        <v>14</v>
      </c>
      <c r="J87" s="21" t="s">
        <v>324</v>
      </c>
      <c r="K87" s="21" t="s">
        <v>324</v>
      </c>
      <c r="L87" s="9" t="n">
        <v>2</v>
      </c>
      <c r="M87" s="20" t="s">
        <v>81</v>
      </c>
      <c r="N87" s="21" t="s">
        <v>29</v>
      </c>
      <c r="O87" s="21" t="s">
        <v>30</v>
      </c>
      <c r="P87" s="18" t="n">
        <v>14</v>
      </c>
      <c r="Q87" s="9"/>
    </row>
    <row r="88" s="2" customFormat="true" ht="27" hidden="false" customHeight="true" outlineLevel="0" collapsed="false">
      <c r="A88" s="9" t="n">
        <v>82</v>
      </c>
      <c r="B88" s="13" t="s">
        <v>75</v>
      </c>
      <c r="C88" s="24" t="s">
        <v>325</v>
      </c>
      <c r="D88" s="17" t="s">
        <v>45</v>
      </c>
      <c r="E88" s="25" t="s">
        <v>319</v>
      </c>
      <c r="F88" s="14" t="s">
        <v>78</v>
      </c>
      <c r="G88" s="25" t="s">
        <v>326</v>
      </c>
      <c r="H88" s="17" t="s">
        <v>26</v>
      </c>
      <c r="I88" s="9" t="n">
        <v>4</v>
      </c>
      <c r="J88" s="21" t="s">
        <v>327</v>
      </c>
      <c r="K88" s="21" t="s">
        <v>327</v>
      </c>
      <c r="L88" s="9" t="n">
        <v>10</v>
      </c>
      <c r="M88" s="20" t="s">
        <v>81</v>
      </c>
      <c r="N88" s="21" t="s">
        <v>29</v>
      </c>
      <c r="O88" s="21" t="s">
        <v>30</v>
      </c>
      <c r="P88" s="18" t="n">
        <v>4</v>
      </c>
      <c r="Q88" s="9"/>
    </row>
    <row r="89" s="2" customFormat="true" ht="27" hidden="false" customHeight="true" outlineLevel="0" collapsed="false">
      <c r="A89" s="9" t="n">
        <v>83</v>
      </c>
      <c r="B89" s="13" t="s">
        <v>75</v>
      </c>
      <c r="C89" s="24" t="s">
        <v>328</v>
      </c>
      <c r="D89" s="17" t="s">
        <v>45</v>
      </c>
      <c r="E89" s="25" t="s">
        <v>329</v>
      </c>
      <c r="F89" s="14" t="s">
        <v>78</v>
      </c>
      <c r="G89" s="16" t="s">
        <v>330</v>
      </c>
      <c r="H89" s="17" t="s">
        <v>26</v>
      </c>
      <c r="I89" s="9" t="n">
        <v>6</v>
      </c>
      <c r="J89" s="21" t="s">
        <v>331</v>
      </c>
      <c r="K89" s="21" t="s">
        <v>331</v>
      </c>
      <c r="L89" s="9" t="n">
        <v>8</v>
      </c>
      <c r="M89" s="20" t="s">
        <v>81</v>
      </c>
      <c r="N89" s="21" t="s">
        <v>29</v>
      </c>
      <c r="O89" s="21" t="s">
        <v>30</v>
      </c>
      <c r="P89" s="18" t="n">
        <v>6</v>
      </c>
      <c r="Q89" s="9"/>
    </row>
    <row r="90" s="2" customFormat="true" ht="27" hidden="false" customHeight="true" outlineLevel="0" collapsed="false">
      <c r="A90" s="9" t="n">
        <v>84</v>
      </c>
      <c r="B90" s="13" t="s">
        <v>75</v>
      </c>
      <c r="C90" s="24" t="s">
        <v>237</v>
      </c>
      <c r="D90" s="17" t="s">
        <v>45</v>
      </c>
      <c r="E90" s="25" t="s">
        <v>332</v>
      </c>
      <c r="F90" s="14" t="s">
        <v>78</v>
      </c>
      <c r="G90" s="16" t="s">
        <v>333</v>
      </c>
      <c r="H90" s="17" t="s">
        <v>26</v>
      </c>
      <c r="I90" s="9" t="n">
        <v>11</v>
      </c>
      <c r="J90" s="21" t="s">
        <v>334</v>
      </c>
      <c r="K90" s="21" t="s">
        <v>334</v>
      </c>
      <c r="L90" s="9" t="n">
        <v>30</v>
      </c>
      <c r="M90" s="20" t="s">
        <v>81</v>
      </c>
      <c r="N90" s="21" t="s">
        <v>29</v>
      </c>
      <c r="O90" s="21" t="s">
        <v>30</v>
      </c>
      <c r="P90" s="18" t="n">
        <v>11</v>
      </c>
      <c r="Q90" s="9"/>
    </row>
    <row r="91" s="2" customFormat="true" ht="27" hidden="false" customHeight="true" outlineLevel="0" collapsed="false">
      <c r="A91" s="9" t="n">
        <v>85</v>
      </c>
      <c r="B91" s="13" t="s">
        <v>75</v>
      </c>
      <c r="C91" s="24" t="s">
        <v>335</v>
      </c>
      <c r="D91" s="17" t="s">
        <v>45</v>
      </c>
      <c r="E91" s="25" t="s">
        <v>336</v>
      </c>
      <c r="F91" s="14" t="s">
        <v>78</v>
      </c>
      <c r="G91" s="16" t="s">
        <v>337</v>
      </c>
      <c r="H91" s="17" t="s">
        <v>26</v>
      </c>
      <c r="I91" s="9" t="n">
        <v>2</v>
      </c>
      <c r="J91" s="21" t="s">
        <v>338</v>
      </c>
      <c r="K91" s="21" t="s">
        <v>338</v>
      </c>
      <c r="L91" s="9" t="n">
        <v>9</v>
      </c>
      <c r="M91" s="20" t="s">
        <v>81</v>
      </c>
      <c r="N91" s="21" t="s">
        <v>29</v>
      </c>
      <c r="O91" s="21" t="s">
        <v>30</v>
      </c>
      <c r="P91" s="18" t="n">
        <v>2</v>
      </c>
      <c r="Q91" s="9"/>
    </row>
    <row r="92" s="2" customFormat="true" ht="27" hidden="false" customHeight="true" outlineLevel="0" collapsed="false">
      <c r="A92" s="9" t="n">
        <v>86</v>
      </c>
      <c r="B92" s="13" t="s">
        <v>75</v>
      </c>
      <c r="C92" s="24" t="s">
        <v>339</v>
      </c>
      <c r="D92" s="17" t="s">
        <v>45</v>
      </c>
      <c r="E92" s="25" t="s">
        <v>319</v>
      </c>
      <c r="F92" s="14" t="s">
        <v>78</v>
      </c>
      <c r="G92" s="16" t="s">
        <v>340</v>
      </c>
      <c r="H92" s="17" t="s">
        <v>26</v>
      </c>
      <c r="I92" s="9" t="n">
        <v>12</v>
      </c>
      <c r="J92" s="21" t="s">
        <v>341</v>
      </c>
      <c r="K92" s="21" t="s">
        <v>341</v>
      </c>
      <c r="L92" s="9" t="n">
        <v>5</v>
      </c>
      <c r="M92" s="20" t="s">
        <v>81</v>
      </c>
      <c r="N92" s="21" t="s">
        <v>29</v>
      </c>
      <c r="O92" s="21" t="s">
        <v>30</v>
      </c>
      <c r="P92" s="18" t="n">
        <v>12</v>
      </c>
      <c r="Q92" s="9"/>
    </row>
    <row r="93" s="2" customFormat="true" ht="27" hidden="false" customHeight="true" outlineLevel="0" collapsed="false">
      <c r="A93" s="9" t="n">
        <v>87</v>
      </c>
      <c r="B93" s="13" t="s">
        <v>75</v>
      </c>
      <c r="C93" s="24" t="s">
        <v>342</v>
      </c>
      <c r="D93" s="17" t="s">
        <v>45</v>
      </c>
      <c r="E93" s="25" t="s">
        <v>343</v>
      </c>
      <c r="F93" s="14" t="s">
        <v>78</v>
      </c>
      <c r="G93" s="16" t="s">
        <v>344</v>
      </c>
      <c r="H93" s="17" t="s">
        <v>26</v>
      </c>
      <c r="I93" s="9" t="n">
        <v>11</v>
      </c>
      <c r="J93" s="21" t="s">
        <v>345</v>
      </c>
      <c r="K93" s="21" t="s">
        <v>345</v>
      </c>
      <c r="L93" s="9" t="n">
        <v>12</v>
      </c>
      <c r="M93" s="20" t="s">
        <v>81</v>
      </c>
      <c r="N93" s="21" t="s">
        <v>29</v>
      </c>
      <c r="O93" s="21" t="s">
        <v>30</v>
      </c>
      <c r="P93" s="18" t="n">
        <v>11</v>
      </c>
      <c r="Q93" s="9"/>
    </row>
    <row r="94" s="2" customFormat="true" ht="27" hidden="false" customHeight="true" outlineLevel="0" collapsed="false">
      <c r="A94" s="9" t="n">
        <v>88</v>
      </c>
      <c r="B94" s="13" t="s">
        <v>75</v>
      </c>
      <c r="C94" s="24" t="s">
        <v>346</v>
      </c>
      <c r="D94" s="17" t="s">
        <v>45</v>
      </c>
      <c r="E94" s="25" t="s">
        <v>347</v>
      </c>
      <c r="F94" s="14" t="s">
        <v>78</v>
      </c>
      <c r="G94" s="16" t="s">
        <v>348</v>
      </c>
      <c r="H94" s="17" t="s">
        <v>26</v>
      </c>
      <c r="I94" s="9" t="n">
        <v>8</v>
      </c>
      <c r="J94" s="21" t="s">
        <v>349</v>
      </c>
      <c r="K94" s="21" t="s">
        <v>349</v>
      </c>
      <c r="L94" s="9" t="n">
        <v>22</v>
      </c>
      <c r="M94" s="20" t="s">
        <v>81</v>
      </c>
      <c r="N94" s="21" t="s">
        <v>29</v>
      </c>
      <c r="O94" s="21" t="s">
        <v>30</v>
      </c>
      <c r="P94" s="18" t="n">
        <v>8</v>
      </c>
      <c r="Q94" s="9"/>
    </row>
    <row r="95" s="2" customFormat="true" ht="27" hidden="false" customHeight="true" outlineLevel="0" collapsed="false">
      <c r="A95" s="9" t="n">
        <v>89</v>
      </c>
      <c r="B95" s="13" t="s">
        <v>75</v>
      </c>
      <c r="C95" s="24" t="s">
        <v>350</v>
      </c>
      <c r="D95" s="17" t="s">
        <v>45</v>
      </c>
      <c r="E95" s="25" t="s">
        <v>351</v>
      </c>
      <c r="F95" s="14" t="s">
        <v>78</v>
      </c>
      <c r="G95" s="16" t="s">
        <v>352</v>
      </c>
      <c r="H95" s="17" t="s">
        <v>26</v>
      </c>
      <c r="I95" s="9" t="n">
        <v>10</v>
      </c>
      <c r="J95" s="21" t="s">
        <v>353</v>
      </c>
      <c r="K95" s="21" t="s">
        <v>353</v>
      </c>
      <c r="L95" s="9" t="n">
        <v>3</v>
      </c>
      <c r="M95" s="20" t="s">
        <v>81</v>
      </c>
      <c r="N95" s="21" t="s">
        <v>29</v>
      </c>
      <c r="O95" s="21" t="s">
        <v>30</v>
      </c>
      <c r="P95" s="18" t="n">
        <v>10</v>
      </c>
      <c r="Q95" s="9"/>
    </row>
    <row r="96" s="2" customFormat="true" ht="27" hidden="false" customHeight="true" outlineLevel="0" collapsed="false">
      <c r="A96" s="9" t="n">
        <v>90</v>
      </c>
      <c r="B96" s="13" t="s">
        <v>75</v>
      </c>
      <c r="C96" s="24" t="s">
        <v>354</v>
      </c>
      <c r="D96" s="17" t="s">
        <v>45</v>
      </c>
      <c r="E96" s="25" t="s">
        <v>351</v>
      </c>
      <c r="F96" s="14" t="s">
        <v>78</v>
      </c>
      <c r="G96" s="25" t="s">
        <v>355</v>
      </c>
      <c r="H96" s="17" t="s">
        <v>26</v>
      </c>
      <c r="I96" s="9" t="n">
        <v>7</v>
      </c>
      <c r="J96" s="21" t="s">
        <v>356</v>
      </c>
      <c r="K96" s="21" t="s">
        <v>356</v>
      </c>
      <c r="L96" s="9" t="n">
        <v>5</v>
      </c>
      <c r="M96" s="20" t="s">
        <v>81</v>
      </c>
      <c r="N96" s="21" t="s">
        <v>29</v>
      </c>
      <c r="O96" s="21" t="s">
        <v>30</v>
      </c>
      <c r="P96" s="18" t="n">
        <v>7</v>
      </c>
      <c r="Q96" s="9"/>
    </row>
    <row r="97" s="2" customFormat="true" ht="27" hidden="false" customHeight="true" outlineLevel="0" collapsed="false">
      <c r="A97" s="9" t="n">
        <v>91</v>
      </c>
      <c r="B97" s="13" t="s">
        <v>75</v>
      </c>
      <c r="C97" s="24" t="s">
        <v>357</v>
      </c>
      <c r="D97" s="17" t="s">
        <v>45</v>
      </c>
      <c r="E97" s="25" t="s">
        <v>358</v>
      </c>
      <c r="F97" s="14" t="s">
        <v>78</v>
      </c>
      <c r="G97" s="16" t="s">
        <v>359</v>
      </c>
      <c r="H97" s="17" t="s">
        <v>26</v>
      </c>
      <c r="I97" s="9" t="n">
        <v>9</v>
      </c>
      <c r="J97" s="21" t="s">
        <v>360</v>
      </c>
      <c r="K97" s="21" t="s">
        <v>360</v>
      </c>
      <c r="L97" s="9" t="n">
        <v>18</v>
      </c>
      <c r="M97" s="20" t="s">
        <v>81</v>
      </c>
      <c r="N97" s="21" t="s">
        <v>29</v>
      </c>
      <c r="O97" s="21" t="s">
        <v>30</v>
      </c>
      <c r="P97" s="18" t="n">
        <v>9</v>
      </c>
      <c r="Q97" s="9"/>
    </row>
    <row r="98" s="2" customFormat="true" ht="27" hidden="false" customHeight="true" outlineLevel="0" collapsed="false">
      <c r="A98" s="9" t="n">
        <v>92</v>
      </c>
      <c r="B98" s="13" t="s">
        <v>75</v>
      </c>
      <c r="C98" s="24" t="s">
        <v>361</v>
      </c>
      <c r="D98" s="17" t="s">
        <v>45</v>
      </c>
      <c r="E98" s="25" t="s">
        <v>362</v>
      </c>
      <c r="F98" s="14" t="s">
        <v>78</v>
      </c>
      <c r="G98" s="16" t="s">
        <v>363</v>
      </c>
      <c r="H98" s="17" t="s">
        <v>26</v>
      </c>
      <c r="I98" s="9" t="n">
        <v>13</v>
      </c>
      <c r="J98" s="21" t="s">
        <v>364</v>
      </c>
      <c r="K98" s="21" t="s">
        <v>364</v>
      </c>
      <c r="L98" s="9" t="n">
        <v>7</v>
      </c>
      <c r="M98" s="20" t="s">
        <v>81</v>
      </c>
      <c r="N98" s="21" t="s">
        <v>29</v>
      </c>
      <c r="O98" s="21" t="s">
        <v>30</v>
      </c>
      <c r="P98" s="18" t="n">
        <v>13</v>
      </c>
      <c r="Q98" s="9"/>
    </row>
    <row r="99" s="2" customFormat="true" ht="27" hidden="false" customHeight="true" outlineLevel="0" collapsed="false">
      <c r="A99" s="9" t="n">
        <v>93</v>
      </c>
      <c r="B99" s="13" t="s">
        <v>75</v>
      </c>
      <c r="C99" s="24" t="s">
        <v>365</v>
      </c>
      <c r="D99" s="17" t="s">
        <v>45</v>
      </c>
      <c r="E99" s="25" t="s">
        <v>366</v>
      </c>
      <c r="F99" s="14" t="s">
        <v>78</v>
      </c>
      <c r="G99" s="16" t="s">
        <v>367</v>
      </c>
      <c r="H99" s="17" t="s">
        <v>26</v>
      </c>
      <c r="I99" s="9" t="n">
        <v>11</v>
      </c>
      <c r="J99" s="21" t="s">
        <v>368</v>
      </c>
      <c r="K99" s="21" t="s">
        <v>368</v>
      </c>
      <c r="L99" s="9" t="n">
        <v>3</v>
      </c>
      <c r="M99" s="20" t="s">
        <v>81</v>
      </c>
      <c r="N99" s="21" t="s">
        <v>29</v>
      </c>
      <c r="O99" s="21" t="s">
        <v>30</v>
      </c>
      <c r="P99" s="18" t="n">
        <v>11</v>
      </c>
      <c r="Q99" s="9"/>
    </row>
    <row r="100" s="2" customFormat="true" ht="27" hidden="false" customHeight="true" outlineLevel="0" collapsed="false">
      <c r="A100" s="9" t="n">
        <v>94</v>
      </c>
      <c r="B100" s="13" t="s">
        <v>75</v>
      </c>
      <c r="C100" s="24" t="s">
        <v>369</v>
      </c>
      <c r="D100" s="17" t="s">
        <v>45</v>
      </c>
      <c r="E100" s="25" t="s">
        <v>366</v>
      </c>
      <c r="F100" s="14" t="s">
        <v>78</v>
      </c>
      <c r="G100" s="16" t="s">
        <v>370</v>
      </c>
      <c r="H100" s="17" t="s">
        <v>26</v>
      </c>
      <c r="I100" s="9" t="n">
        <v>22</v>
      </c>
      <c r="J100" s="21" t="s">
        <v>371</v>
      </c>
      <c r="K100" s="21" t="s">
        <v>371</v>
      </c>
      <c r="L100" s="9" t="n">
        <v>10</v>
      </c>
      <c r="M100" s="20" t="s">
        <v>81</v>
      </c>
      <c r="N100" s="21" t="s">
        <v>29</v>
      </c>
      <c r="O100" s="21" t="s">
        <v>30</v>
      </c>
      <c r="P100" s="18" t="n">
        <v>22</v>
      </c>
      <c r="Q100" s="9"/>
    </row>
    <row r="101" s="2" customFormat="true" ht="27" hidden="false" customHeight="true" outlineLevel="0" collapsed="false">
      <c r="A101" s="9" t="n">
        <v>95</v>
      </c>
      <c r="B101" s="13" t="s">
        <v>75</v>
      </c>
      <c r="C101" s="24" t="s">
        <v>372</v>
      </c>
      <c r="D101" s="17" t="s">
        <v>45</v>
      </c>
      <c r="E101" s="25" t="s">
        <v>373</v>
      </c>
      <c r="F101" s="14" t="s">
        <v>78</v>
      </c>
      <c r="G101" s="25" t="s">
        <v>374</v>
      </c>
      <c r="H101" s="17" t="s">
        <v>26</v>
      </c>
      <c r="I101" s="9" t="n">
        <v>6</v>
      </c>
      <c r="J101" s="21" t="s">
        <v>375</v>
      </c>
      <c r="K101" s="21" t="s">
        <v>375</v>
      </c>
      <c r="L101" s="9" t="n">
        <v>7</v>
      </c>
      <c r="M101" s="20" t="s">
        <v>81</v>
      </c>
      <c r="N101" s="21" t="s">
        <v>29</v>
      </c>
      <c r="O101" s="21" t="s">
        <v>30</v>
      </c>
      <c r="P101" s="18" t="n">
        <v>6</v>
      </c>
      <c r="Q101" s="9"/>
    </row>
    <row r="102" s="2" customFormat="true" ht="27" hidden="false" customHeight="true" outlineLevel="0" collapsed="false">
      <c r="A102" s="9" t="n">
        <v>96</v>
      </c>
      <c r="B102" s="13" t="s">
        <v>75</v>
      </c>
      <c r="C102" s="24" t="s">
        <v>376</v>
      </c>
      <c r="D102" s="17" t="s">
        <v>45</v>
      </c>
      <c r="E102" s="25" t="s">
        <v>373</v>
      </c>
      <c r="F102" s="14" t="s">
        <v>78</v>
      </c>
      <c r="G102" s="16" t="s">
        <v>377</v>
      </c>
      <c r="H102" s="17" t="s">
        <v>26</v>
      </c>
      <c r="I102" s="9" t="n">
        <v>4</v>
      </c>
      <c r="J102" s="21" t="s">
        <v>378</v>
      </c>
      <c r="K102" s="21" t="s">
        <v>378</v>
      </c>
      <c r="L102" s="9" t="n">
        <v>3</v>
      </c>
      <c r="M102" s="20" t="s">
        <v>81</v>
      </c>
      <c r="N102" s="21" t="s">
        <v>29</v>
      </c>
      <c r="O102" s="21" t="s">
        <v>30</v>
      </c>
      <c r="P102" s="18" t="n">
        <v>4</v>
      </c>
      <c r="Q102" s="9"/>
    </row>
    <row r="103" s="2" customFormat="true" ht="27" hidden="false" customHeight="true" outlineLevel="0" collapsed="false">
      <c r="A103" s="9" t="n">
        <v>97</v>
      </c>
      <c r="B103" s="13" t="s">
        <v>75</v>
      </c>
      <c r="C103" s="24" t="s">
        <v>379</v>
      </c>
      <c r="D103" s="17" t="s">
        <v>45</v>
      </c>
      <c r="E103" s="25" t="s">
        <v>373</v>
      </c>
      <c r="F103" s="14" t="s">
        <v>78</v>
      </c>
      <c r="G103" s="16" t="s">
        <v>380</v>
      </c>
      <c r="H103" s="17" t="s">
        <v>26</v>
      </c>
      <c r="I103" s="9" t="n">
        <v>8</v>
      </c>
      <c r="J103" s="21" t="s">
        <v>381</v>
      </c>
      <c r="K103" s="21" t="s">
        <v>381</v>
      </c>
      <c r="L103" s="9" t="n">
        <v>2</v>
      </c>
      <c r="M103" s="20" t="s">
        <v>81</v>
      </c>
      <c r="N103" s="21" t="s">
        <v>29</v>
      </c>
      <c r="O103" s="21" t="s">
        <v>30</v>
      </c>
      <c r="P103" s="18" t="n">
        <v>8</v>
      </c>
      <c r="Q103" s="9"/>
    </row>
    <row r="104" s="2" customFormat="true" ht="27" hidden="false" customHeight="true" outlineLevel="0" collapsed="false">
      <c r="A104" s="9" t="n">
        <v>98</v>
      </c>
      <c r="B104" s="13" t="s">
        <v>75</v>
      </c>
      <c r="C104" s="24" t="s">
        <v>382</v>
      </c>
      <c r="D104" s="17" t="s">
        <v>35</v>
      </c>
      <c r="E104" s="25" t="s">
        <v>383</v>
      </c>
      <c r="F104" s="14" t="s">
        <v>78</v>
      </c>
      <c r="G104" s="25" t="s">
        <v>384</v>
      </c>
      <c r="H104" s="17" t="s">
        <v>26</v>
      </c>
      <c r="I104" s="9" t="n">
        <v>20</v>
      </c>
      <c r="J104" s="21" t="s">
        <v>385</v>
      </c>
      <c r="K104" s="21" t="s">
        <v>385</v>
      </c>
      <c r="L104" s="9" t="n">
        <v>5</v>
      </c>
      <c r="M104" s="20" t="s">
        <v>81</v>
      </c>
      <c r="N104" s="21" t="s">
        <v>29</v>
      </c>
      <c r="O104" s="21" t="s">
        <v>30</v>
      </c>
      <c r="P104" s="18" t="n">
        <v>20</v>
      </c>
      <c r="Q104" s="9"/>
    </row>
    <row r="105" s="2" customFormat="true" ht="27" hidden="false" customHeight="true" outlineLevel="0" collapsed="false">
      <c r="A105" s="9" t="n">
        <v>99</v>
      </c>
      <c r="B105" s="13" t="s">
        <v>75</v>
      </c>
      <c r="C105" s="24" t="s">
        <v>386</v>
      </c>
      <c r="D105" s="17" t="s">
        <v>35</v>
      </c>
      <c r="E105" s="25" t="s">
        <v>383</v>
      </c>
      <c r="F105" s="14" t="s">
        <v>78</v>
      </c>
      <c r="G105" s="25" t="s">
        <v>387</v>
      </c>
      <c r="H105" s="17" t="s">
        <v>26</v>
      </c>
      <c r="I105" s="9" t="n">
        <v>31</v>
      </c>
      <c r="J105" s="21" t="s">
        <v>388</v>
      </c>
      <c r="K105" s="21" t="s">
        <v>388</v>
      </c>
      <c r="L105" s="9" t="n">
        <v>8</v>
      </c>
      <c r="M105" s="20" t="s">
        <v>81</v>
      </c>
      <c r="N105" s="21" t="s">
        <v>29</v>
      </c>
      <c r="O105" s="21" t="s">
        <v>30</v>
      </c>
      <c r="P105" s="18" t="n">
        <v>31</v>
      </c>
      <c r="Q105" s="9"/>
    </row>
    <row r="106" s="2" customFormat="true" ht="27" hidden="false" customHeight="true" outlineLevel="0" collapsed="false">
      <c r="A106" s="9" t="n">
        <v>100</v>
      </c>
      <c r="B106" s="13" t="s">
        <v>75</v>
      </c>
      <c r="C106" s="24" t="s">
        <v>389</v>
      </c>
      <c r="D106" s="17" t="s">
        <v>35</v>
      </c>
      <c r="E106" s="25" t="s">
        <v>390</v>
      </c>
      <c r="F106" s="14" t="s">
        <v>78</v>
      </c>
      <c r="G106" s="16" t="s">
        <v>391</v>
      </c>
      <c r="H106" s="17" t="s">
        <v>26</v>
      </c>
      <c r="I106" s="9" t="n">
        <v>10</v>
      </c>
      <c r="J106" s="21" t="s">
        <v>392</v>
      </c>
      <c r="K106" s="21" t="s">
        <v>392</v>
      </c>
      <c r="L106" s="9" t="n">
        <v>17</v>
      </c>
      <c r="M106" s="20" t="s">
        <v>81</v>
      </c>
      <c r="N106" s="21" t="s">
        <v>29</v>
      </c>
      <c r="O106" s="21" t="s">
        <v>30</v>
      </c>
      <c r="P106" s="18" t="n">
        <v>10</v>
      </c>
      <c r="Q106" s="9"/>
    </row>
    <row r="107" s="2" customFormat="true" ht="27" hidden="false" customHeight="true" outlineLevel="0" collapsed="false">
      <c r="A107" s="9" t="n">
        <v>101</v>
      </c>
      <c r="B107" s="13" t="s">
        <v>75</v>
      </c>
      <c r="C107" s="24" t="s">
        <v>393</v>
      </c>
      <c r="D107" s="17" t="s">
        <v>35</v>
      </c>
      <c r="E107" s="25" t="s">
        <v>394</v>
      </c>
      <c r="F107" s="14" t="s">
        <v>78</v>
      </c>
      <c r="G107" s="25" t="s">
        <v>395</v>
      </c>
      <c r="H107" s="17" t="s">
        <v>26</v>
      </c>
      <c r="I107" s="9" t="n">
        <v>24</v>
      </c>
      <c r="J107" s="21" t="s">
        <v>396</v>
      </c>
      <c r="K107" s="21" t="s">
        <v>396</v>
      </c>
      <c r="L107" s="9" t="n">
        <v>13</v>
      </c>
      <c r="M107" s="20" t="s">
        <v>81</v>
      </c>
      <c r="N107" s="21" t="s">
        <v>29</v>
      </c>
      <c r="O107" s="21" t="s">
        <v>30</v>
      </c>
      <c r="P107" s="18" t="n">
        <v>24</v>
      </c>
      <c r="Q107" s="9"/>
    </row>
    <row r="108" s="2" customFormat="true" ht="27" hidden="false" customHeight="true" outlineLevel="0" collapsed="false">
      <c r="A108" s="9" t="n">
        <v>102</v>
      </c>
      <c r="B108" s="13" t="s">
        <v>75</v>
      </c>
      <c r="C108" s="24" t="s">
        <v>397</v>
      </c>
      <c r="D108" s="17" t="s">
        <v>35</v>
      </c>
      <c r="E108" s="25" t="s">
        <v>394</v>
      </c>
      <c r="F108" s="14" t="s">
        <v>78</v>
      </c>
      <c r="G108" s="16" t="s">
        <v>398</v>
      </c>
      <c r="H108" s="17" t="s">
        <v>26</v>
      </c>
      <c r="I108" s="9" t="n">
        <v>7</v>
      </c>
      <c r="J108" s="21" t="s">
        <v>399</v>
      </c>
      <c r="K108" s="21" t="s">
        <v>399</v>
      </c>
      <c r="L108" s="9" t="n">
        <v>35</v>
      </c>
      <c r="M108" s="20" t="s">
        <v>81</v>
      </c>
      <c r="N108" s="21" t="s">
        <v>29</v>
      </c>
      <c r="O108" s="21" t="s">
        <v>30</v>
      </c>
      <c r="P108" s="18" t="n">
        <v>7</v>
      </c>
      <c r="Q108" s="9"/>
    </row>
    <row r="109" s="2" customFormat="true" ht="27" hidden="false" customHeight="true" outlineLevel="0" collapsed="false">
      <c r="A109" s="9" t="n">
        <v>103</v>
      </c>
      <c r="B109" s="13" t="s">
        <v>75</v>
      </c>
      <c r="C109" s="24" t="s">
        <v>400</v>
      </c>
      <c r="D109" s="17" t="s">
        <v>35</v>
      </c>
      <c r="E109" s="25" t="s">
        <v>401</v>
      </c>
      <c r="F109" s="14" t="s">
        <v>78</v>
      </c>
      <c r="G109" s="25" t="s">
        <v>402</v>
      </c>
      <c r="H109" s="17" t="s">
        <v>26</v>
      </c>
      <c r="I109" s="9" t="n">
        <v>45</v>
      </c>
      <c r="J109" s="21" t="s">
        <v>403</v>
      </c>
      <c r="K109" s="21" t="s">
        <v>403</v>
      </c>
      <c r="L109" s="9" t="n">
        <v>45</v>
      </c>
      <c r="M109" s="20" t="s">
        <v>81</v>
      </c>
      <c r="N109" s="21" t="s">
        <v>29</v>
      </c>
      <c r="O109" s="21" t="s">
        <v>30</v>
      </c>
      <c r="P109" s="18" t="n">
        <v>45</v>
      </c>
      <c r="Q109" s="9"/>
    </row>
    <row r="110" s="2" customFormat="true" ht="27" hidden="false" customHeight="true" outlineLevel="0" collapsed="false">
      <c r="A110" s="9" t="n">
        <v>104</v>
      </c>
      <c r="B110" s="13" t="s">
        <v>75</v>
      </c>
      <c r="C110" s="24" t="s">
        <v>404</v>
      </c>
      <c r="D110" s="17" t="s">
        <v>35</v>
      </c>
      <c r="E110" s="25" t="s">
        <v>405</v>
      </c>
      <c r="F110" s="14" t="s">
        <v>78</v>
      </c>
      <c r="G110" s="25" t="s">
        <v>406</v>
      </c>
      <c r="H110" s="17" t="s">
        <v>26</v>
      </c>
      <c r="I110" s="9" t="n">
        <v>2</v>
      </c>
      <c r="J110" s="21" t="s">
        <v>407</v>
      </c>
      <c r="K110" s="21" t="s">
        <v>407</v>
      </c>
      <c r="L110" s="9" t="n">
        <v>14</v>
      </c>
      <c r="M110" s="20" t="s">
        <v>81</v>
      </c>
      <c r="N110" s="21" t="s">
        <v>29</v>
      </c>
      <c r="O110" s="21" t="s">
        <v>30</v>
      </c>
      <c r="P110" s="18" t="n">
        <v>2</v>
      </c>
      <c r="Q110" s="9"/>
    </row>
    <row r="111" s="2" customFormat="true" ht="27" hidden="false" customHeight="true" outlineLevel="0" collapsed="false">
      <c r="A111" s="9" t="n">
        <v>105</v>
      </c>
      <c r="B111" s="13" t="s">
        <v>75</v>
      </c>
      <c r="C111" s="24" t="s">
        <v>408</v>
      </c>
      <c r="D111" s="17" t="s">
        <v>35</v>
      </c>
      <c r="E111" s="25" t="s">
        <v>409</v>
      </c>
      <c r="F111" s="14" t="s">
        <v>78</v>
      </c>
      <c r="G111" s="16" t="s">
        <v>410</v>
      </c>
      <c r="H111" s="17" t="s">
        <v>26</v>
      </c>
      <c r="I111" s="9" t="n">
        <v>9</v>
      </c>
      <c r="J111" s="21" t="s">
        <v>411</v>
      </c>
      <c r="K111" s="21" t="s">
        <v>411</v>
      </c>
      <c r="L111" s="9" t="n">
        <v>26</v>
      </c>
      <c r="M111" s="20" t="s">
        <v>81</v>
      </c>
      <c r="N111" s="21" t="s">
        <v>29</v>
      </c>
      <c r="O111" s="21" t="s">
        <v>30</v>
      </c>
      <c r="P111" s="18" t="n">
        <v>9</v>
      </c>
      <c r="Q111" s="9"/>
    </row>
    <row r="112" s="2" customFormat="true" ht="27" hidden="false" customHeight="true" outlineLevel="0" collapsed="false">
      <c r="A112" s="9" t="n">
        <v>106</v>
      </c>
      <c r="B112" s="13" t="s">
        <v>75</v>
      </c>
      <c r="C112" s="24" t="s">
        <v>412</v>
      </c>
      <c r="D112" s="17" t="s">
        <v>35</v>
      </c>
      <c r="E112" s="25" t="s">
        <v>413</v>
      </c>
      <c r="F112" s="14" t="s">
        <v>78</v>
      </c>
      <c r="G112" s="25" t="s">
        <v>173</v>
      </c>
      <c r="H112" s="17" t="s">
        <v>26</v>
      </c>
      <c r="I112" s="9" t="n">
        <v>5</v>
      </c>
      <c r="J112" s="21" t="s">
        <v>414</v>
      </c>
      <c r="K112" s="21" t="s">
        <v>414</v>
      </c>
      <c r="L112" s="9" t="n">
        <v>6</v>
      </c>
      <c r="M112" s="20" t="s">
        <v>81</v>
      </c>
      <c r="N112" s="21" t="s">
        <v>29</v>
      </c>
      <c r="O112" s="21" t="s">
        <v>30</v>
      </c>
      <c r="P112" s="18" t="n">
        <v>5</v>
      </c>
      <c r="Q112" s="9"/>
    </row>
    <row r="113" s="2" customFormat="true" ht="27" hidden="false" customHeight="true" outlineLevel="0" collapsed="false">
      <c r="A113" s="9" t="n">
        <v>107</v>
      </c>
      <c r="B113" s="13" t="s">
        <v>75</v>
      </c>
      <c r="C113" s="24" t="s">
        <v>415</v>
      </c>
      <c r="D113" s="17" t="s">
        <v>35</v>
      </c>
      <c r="E113" s="25" t="s">
        <v>416</v>
      </c>
      <c r="F113" s="14" t="s">
        <v>78</v>
      </c>
      <c r="G113" s="16" t="s">
        <v>417</v>
      </c>
      <c r="H113" s="17" t="s">
        <v>26</v>
      </c>
      <c r="I113" s="9" t="n">
        <v>23</v>
      </c>
      <c r="J113" s="21" t="s">
        <v>418</v>
      </c>
      <c r="K113" s="21" t="s">
        <v>418</v>
      </c>
      <c r="L113" s="9" t="n">
        <v>26</v>
      </c>
      <c r="M113" s="20" t="s">
        <v>81</v>
      </c>
      <c r="N113" s="21" t="s">
        <v>29</v>
      </c>
      <c r="O113" s="21" t="s">
        <v>30</v>
      </c>
      <c r="P113" s="18" t="n">
        <v>23</v>
      </c>
      <c r="Q113" s="9"/>
    </row>
    <row r="114" s="2" customFormat="true" ht="27" hidden="false" customHeight="true" outlineLevel="0" collapsed="false">
      <c r="A114" s="9" t="n">
        <v>108</v>
      </c>
      <c r="B114" s="13" t="s">
        <v>75</v>
      </c>
      <c r="C114" s="24" t="s">
        <v>419</v>
      </c>
      <c r="D114" s="17" t="s">
        <v>35</v>
      </c>
      <c r="E114" s="25" t="s">
        <v>420</v>
      </c>
      <c r="F114" s="14" t="s">
        <v>78</v>
      </c>
      <c r="G114" s="16" t="s">
        <v>421</v>
      </c>
      <c r="H114" s="17" t="s">
        <v>26</v>
      </c>
      <c r="I114" s="9" t="n">
        <v>66</v>
      </c>
      <c r="J114" s="21" t="s">
        <v>422</v>
      </c>
      <c r="K114" s="21" t="s">
        <v>422</v>
      </c>
      <c r="L114" s="9" t="n">
        <v>69</v>
      </c>
      <c r="M114" s="20" t="s">
        <v>81</v>
      </c>
      <c r="N114" s="21" t="s">
        <v>29</v>
      </c>
      <c r="O114" s="21" t="s">
        <v>30</v>
      </c>
      <c r="P114" s="18" t="n">
        <v>66</v>
      </c>
      <c r="Q114" s="9"/>
    </row>
    <row r="115" s="2" customFormat="true" ht="27" hidden="false" customHeight="true" outlineLevel="0" collapsed="false">
      <c r="A115" s="9" t="n">
        <v>109</v>
      </c>
      <c r="B115" s="13" t="s">
        <v>75</v>
      </c>
      <c r="C115" s="24" t="s">
        <v>423</v>
      </c>
      <c r="D115" s="17" t="s">
        <v>35</v>
      </c>
      <c r="E115" s="25" t="s">
        <v>424</v>
      </c>
      <c r="F115" s="14" t="s">
        <v>78</v>
      </c>
      <c r="G115" s="25" t="s">
        <v>425</v>
      </c>
      <c r="H115" s="17" t="s">
        <v>26</v>
      </c>
      <c r="I115" s="9" t="n">
        <v>15</v>
      </c>
      <c r="J115" s="21" t="s">
        <v>426</v>
      </c>
      <c r="K115" s="21" t="s">
        <v>426</v>
      </c>
      <c r="L115" s="9" t="n">
        <v>59</v>
      </c>
      <c r="M115" s="20" t="s">
        <v>81</v>
      </c>
      <c r="N115" s="21" t="s">
        <v>29</v>
      </c>
      <c r="O115" s="21" t="s">
        <v>30</v>
      </c>
      <c r="P115" s="18" t="n">
        <v>15</v>
      </c>
      <c r="Q115" s="9"/>
    </row>
    <row r="116" s="2" customFormat="true" ht="27" hidden="false" customHeight="true" outlineLevel="0" collapsed="false">
      <c r="A116" s="9" t="n">
        <v>110</v>
      </c>
      <c r="B116" s="13" t="s">
        <v>75</v>
      </c>
      <c r="C116" s="24" t="s">
        <v>427</v>
      </c>
      <c r="D116" s="16" t="s">
        <v>64</v>
      </c>
      <c r="E116" s="25" t="s">
        <v>428</v>
      </c>
      <c r="F116" s="14" t="s">
        <v>78</v>
      </c>
      <c r="G116" s="16" t="s">
        <v>429</v>
      </c>
      <c r="H116" s="17" t="s">
        <v>26</v>
      </c>
      <c r="I116" s="9" t="n">
        <v>14</v>
      </c>
      <c r="J116" s="21" t="s">
        <v>430</v>
      </c>
      <c r="K116" s="21" t="s">
        <v>430</v>
      </c>
      <c r="L116" s="9" t="n">
        <v>18</v>
      </c>
      <c r="M116" s="20" t="s">
        <v>81</v>
      </c>
      <c r="N116" s="21" t="s">
        <v>29</v>
      </c>
      <c r="O116" s="21" t="s">
        <v>30</v>
      </c>
      <c r="P116" s="18" t="n">
        <v>14</v>
      </c>
      <c r="Q116" s="9"/>
    </row>
    <row r="117" s="2" customFormat="true" ht="27" hidden="false" customHeight="true" outlineLevel="0" collapsed="false">
      <c r="A117" s="9" t="n">
        <v>111</v>
      </c>
      <c r="B117" s="13" t="s">
        <v>75</v>
      </c>
      <c r="C117" s="24" t="s">
        <v>431</v>
      </c>
      <c r="D117" s="16" t="s">
        <v>64</v>
      </c>
      <c r="E117" s="25" t="s">
        <v>432</v>
      </c>
      <c r="F117" s="14" t="s">
        <v>78</v>
      </c>
      <c r="G117" s="16" t="s">
        <v>433</v>
      </c>
      <c r="H117" s="17" t="s">
        <v>26</v>
      </c>
      <c r="I117" s="9" t="n">
        <v>8</v>
      </c>
      <c r="J117" s="21" t="s">
        <v>434</v>
      </c>
      <c r="K117" s="21" t="s">
        <v>434</v>
      </c>
      <c r="L117" s="9" t="n">
        <v>14</v>
      </c>
      <c r="M117" s="20" t="s">
        <v>81</v>
      </c>
      <c r="N117" s="21" t="s">
        <v>29</v>
      </c>
      <c r="O117" s="21" t="s">
        <v>30</v>
      </c>
      <c r="P117" s="18" t="n">
        <v>8</v>
      </c>
      <c r="Q117" s="9"/>
    </row>
    <row r="118" s="2" customFormat="true" ht="27" hidden="false" customHeight="true" outlineLevel="0" collapsed="false">
      <c r="A118" s="9" t="n">
        <v>112</v>
      </c>
      <c r="B118" s="13" t="s">
        <v>75</v>
      </c>
      <c r="C118" s="24" t="s">
        <v>435</v>
      </c>
      <c r="D118" s="16" t="s">
        <v>64</v>
      </c>
      <c r="E118" s="25" t="s">
        <v>432</v>
      </c>
      <c r="F118" s="14" t="s">
        <v>78</v>
      </c>
      <c r="G118" s="16" t="s">
        <v>436</v>
      </c>
      <c r="H118" s="17" t="s">
        <v>26</v>
      </c>
      <c r="I118" s="9" t="n">
        <v>7</v>
      </c>
      <c r="J118" s="21" t="s">
        <v>437</v>
      </c>
      <c r="K118" s="21" t="s">
        <v>437</v>
      </c>
      <c r="L118" s="9" t="n">
        <v>8</v>
      </c>
      <c r="M118" s="20" t="s">
        <v>81</v>
      </c>
      <c r="N118" s="21" t="s">
        <v>29</v>
      </c>
      <c r="O118" s="21" t="s">
        <v>30</v>
      </c>
      <c r="P118" s="18" t="n">
        <v>7</v>
      </c>
      <c r="Q118" s="9"/>
    </row>
    <row r="119" s="2" customFormat="true" ht="27" hidden="false" customHeight="true" outlineLevel="0" collapsed="false">
      <c r="A119" s="9" t="n">
        <v>113</v>
      </c>
      <c r="B119" s="13" t="s">
        <v>75</v>
      </c>
      <c r="C119" s="24" t="s">
        <v>438</v>
      </c>
      <c r="D119" s="16" t="s">
        <v>64</v>
      </c>
      <c r="E119" s="25" t="s">
        <v>432</v>
      </c>
      <c r="F119" s="14" t="s">
        <v>78</v>
      </c>
      <c r="G119" s="16" t="s">
        <v>439</v>
      </c>
      <c r="H119" s="17" t="s">
        <v>26</v>
      </c>
      <c r="I119" s="9" t="n">
        <v>6</v>
      </c>
      <c r="J119" s="21" t="s">
        <v>440</v>
      </c>
      <c r="K119" s="21" t="s">
        <v>440</v>
      </c>
      <c r="L119" s="9" t="n">
        <v>7</v>
      </c>
      <c r="M119" s="20" t="s">
        <v>81</v>
      </c>
      <c r="N119" s="21" t="s">
        <v>29</v>
      </c>
      <c r="O119" s="21" t="s">
        <v>30</v>
      </c>
      <c r="P119" s="18" t="n">
        <v>6</v>
      </c>
      <c r="Q119" s="9"/>
    </row>
    <row r="120" s="2" customFormat="true" ht="27" hidden="false" customHeight="true" outlineLevel="0" collapsed="false">
      <c r="A120" s="9" t="n">
        <v>114</v>
      </c>
      <c r="B120" s="13" t="s">
        <v>75</v>
      </c>
      <c r="C120" s="24" t="s">
        <v>441</v>
      </c>
      <c r="D120" s="16" t="s">
        <v>64</v>
      </c>
      <c r="E120" s="25" t="s">
        <v>432</v>
      </c>
      <c r="F120" s="14" t="s">
        <v>78</v>
      </c>
      <c r="G120" s="16" t="s">
        <v>442</v>
      </c>
      <c r="H120" s="17" t="s">
        <v>26</v>
      </c>
      <c r="I120" s="9" t="n">
        <v>9</v>
      </c>
      <c r="J120" s="21" t="s">
        <v>443</v>
      </c>
      <c r="K120" s="21" t="s">
        <v>443</v>
      </c>
      <c r="L120" s="9" t="n">
        <v>8</v>
      </c>
      <c r="M120" s="20" t="s">
        <v>81</v>
      </c>
      <c r="N120" s="21" t="s">
        <v>29</v>
      </c>
      <c r="O120" s="21" t="s">
        <v>30</v>
      </c>
      <c r="P120" s="18" t="n">
        <v>9</v>
      </c>
      <c r="Q120" s="9"/>
    </row>
    <row r="121" s="2" customFormat="true" ht="27" hidden="false" customHeight="true" outlineLevel="0" collapsed="false">
      <c r="A121" s="9" t="n">
        <v>115</v>
      </c>
      <c r="B121" s="13" t="s">
        <v>75</v>
      </c>
      <c r="C121" s="24" t="s">
        <v>444</v>
      </c>
      <c r="D121" s="16" t="s">
        <v>64</v>
      </c>
      <c r="E121" s="25" t="s">
        <v>432</v>
      </c>
      <c r="F121" s="14" t="s">
        <v>78</v>
      </c>
      <c r="G121" s="16" t="s">
        <v>145</v>
      </c>
      <c r="H121" s="17" t="s">
        <v>26</v>
      </c>
      <c r="I121" s="9" t="n">
        <v>8</v>
      </c>
      <c r="J121" s="21" t="s">
        <v>445</v>
      </c>
      <c r="K121" s="21" t="s">
        <v>445</v>
      </c>
      <c r="L121" s="9" t="n">
        <v>16</v>
      </c>
      <c r="M121" s="20" t="s">
        <v>81</v>
      </c>
      <c r="N121" s="21" t="s">
        <v>29</v>
      </c>
      <c r="O121" s="21" t="s">
        <v>30</v>
      </c>
      <c r="P121" s="18" t="n">
        <v>8</v>
      </c>
      <c r="Q121" s="9"/>
    </row>
    <row r="122" s="2" customFormat="true" ht="27" hidden="false" customHeight="true" outlineLevel="0" collapsed="false">
      <c r="A122" s="9" t="n">
        <v>116</v>
      </c>
      <c r="B122" s="13" t="s">
        <v>75</v>
      </c>
      <c r="C122" s="24" t="s">
        <v>446</v>
      </c>
      <c r="D122" s="16" t="s">
        <v>64</v>
      </c>
      <c r="E122" s="25" t="s">
        <v>432</v>
      </c>
      <c r="F122" s="14" t="s">
        <v>78</v>
      </c>
      <c r="G122" s="16" t="s">
        <v>447</v>
      </c>
      <c r="H122" s="17" t="s">
        <v>26</v>
      </c>
      <c r="I122" s="9" t="n">
        <v>6</v>
      </c>
      <c r="J122" s="21" t="s">
        <v>448</v>
      </c>
      <c r="K122" s="21" t="s">
        <v>448</v>
      </c>
      <c r="L122" s="9" t="n">
        <v>16</v>
      </c>
      <c r="M122" s="20" t="s">
        <v>81</v>
      </c>
      <c r="N122" s="21" t="s">
        <v>29</v>
      </c>
      <c r="O122" s="21" t="s">
        <v>30</v>
      </c>
      <c r="P122" s="18" t="n">
        <v>6</v>
      </c>
      <c r="Q122" s="9"/>
    </row>
    <row r="123" s="2" customFormat="true" ht="27" hidden="false" customHeight="true" outlineLevel="0" collapsed="false">
      <c r="A123" s="9" t="n">
        <v>117</v>
      </c>
      <c r="B123" s="13" t="s">
        <v>75</v>
      </c>
      <c r="C123" s="24" t="s">
        <v>449</v>
      </c>
      <c r="D123" s="16" t="s">
        <v>64</v>
      </c>
      <c r="E123" s="25" t="s">
        <v>432</v>
      </c>
      <c r="F123" s="14" t="s">
        <v>78</v>
      </c>
      <c r="G123" s="16" t="s">
        <v>450</v>
      </c>
      <c r="H123" s="17" t="s">
        <v>26</v>
      </c>
      <c r="I123" s="9" t="n">
        <v>4</v>
      </c>
      <c r="J123" s="21" t="s">
        <v>451</v>
      </c>
      <c r="K123" s="21" t="s">
        <v>451</v>
      </c>
      <c r="L123" s="9" t="n">
        <v>16</v>
      </c>
      <c r="M123" s="20" t="s">
        <v>81</v>
      </c>
      <c r="N123" s="21" t="s">
        <v>29</v>
      </c>
      <c r="O123" s="21" t="s">
        <v>30</v>
      </c>
      <c r="P123" s="18" t="n">
        <v>4</v>
      </c>
      <c r="Q123" s="9"/>
    </row>
    <row r="124" s="2" customFormat="true" ht="27" hidden="false" customHeight="true" outlineLevel="0" collapsed="false">
      <c r="A124" s="9" t="n">
        <v>118</v>
      </c>
      <c r="B124" s="13" t="s">
        <v>75</v>
      </c>
      <c r="C124" s="24" t="s">
        <v>452</v>
      </c>
      <c r="D124" s="16" t="s">
        <v>64</v>
      </c>
      <c r="E124" s="25" t="s">
        <v>453</v>
      </c>
      <c r="F124" s="14" t="s">
        <v>78</v>
      </c>
      <c r="G124" s="16" t="s">
        <v>454</v>
      </c>
      <c r="H124" s="17" t="s">
        <v>26</v>
      </c>
      <c r="I124" s="9" t="n">
        <v>9</v>
      </c>
      <c r="J124" s="21" t="s">
        <v>455</v>
      </c>
      <c r="K124" s="21" t="s">
        <v>455</v>
      </c>
      <c r="L124" s="9" t="n">
        <v>4</v>
      </c>
      <c r="M124" s="20" t="s">
        <v>81</v>
      </c>
      <c r="N124" s="21" t="s">
        <v>29</v>
      </c>
      <c r="O124" s="21" t="s">
        <v>30</v>
      </c>
      <c r="P124" s="18" t="n">
        <v>9</v>
      </c>
      <c r="Q124" s="9"/>
    </row>
    <row r="125" s="2" customFormat="true" ht="27" hidden="false" customHeight="true" outlineLevel="0" collapsed="false">
      <c r="A125" s="9" t="n">
        <v>119</v>
      </c>
      <c r="B125" s="13" t="s">
        <v>75</v>
      </c>
      <c r="C125" s="24" t="s">
        <v>456</v>
      </c>
      <c r="D125" s="16" t="s">
        <v>64</v>
      </c>
      <c r="E125" s="25" t="s">
        <v>453</v>
      </c>
      <c r="F125" s="14" t="s">
        <v>78</v>
      </c>
      <c r="G125" s="25" t="s">
        <v>457</v>
      </c>
      <c r="H125" s="17" t="s">
        <v>26</v>
      </c>
      <c r="I125" s="9" t="n">
        <v>4</v>
      </c>
      <c r="J125" s="21" t="s">
        <v>458</v>
      </c>
      <c r="K125" s="21" t="s">
        <v>458</v>
      </c>
      <c r="L125" s="9" t="n">
        <v>1</v>
      </c>
      <c r="M125" s="20" t="s">
        <v>81</v>
      </c>
      <c r="N125" s="21" t="s">
        <v>29</v>
      </c>
      <c r="O125" s="21" t="s">
        <v>30</v>
      </c>
      <c r="P125" s="18" t="n">
        <v>4</v>
      </c>
      <c r="Q125" s="9"/>
    </row>
    <row r="126" s="2" customFormat="true" ht="27" hidden="false" customHeight="true" outlineLevel="0" collapsed="false">
      <c r="A126" s="9" t="n">
        <v>120</v>
      </c>
      <c r="B126" s="13" t="s">
        <v>75</v>
      </c>
      <c r="C126" s="24" t="s">
        <v>459</v>
      </c>
      <c r="D126" s="16" t="s">
        <v>64</v>
      </c>
      <c r="E126" s="25" t="s">
        <v>453</v>
      </c>
      <c r="F126" s="14" t="s">
        <v>78</v>
      </c>
      <c r="G126" s="16" t="s">
        <v>460</v>
      </c>
      <c r="H126" s="17" t="s">
        <v>26</v>
      </c>
      <c r="I126" s="9" t="n">
        <v>5</v>
      </c>
      <c r="J126" s="21" t="s">
        <v>461</v>
      </c>
      <c r="K126" s="21" t="s">
        <v>461</v>
      </c>
      <c r="L126" s="9" t="n">
        <v>19</v>
      </c>
      <c r="M126" s="20" t="s">
        <v>81</v>
      </c>
      <c r="N126" s="21" t="s">
        <v>29</v>
      </c>
      <c r="O126" s="21" t="s">
        <v>30</v>
      </c>
      <c r="P126" s="18" t="n">
        <v>5</v>
      </c>
      <c r="Q126" s="9"/>
    </row>
    <row r="127" s="2" customFormat="true" ht="27" hidden="false" customHeight="true" outlineLevel="0" collapsed="false">
      <c r="A127" s="9" t="n">
        <v>121</v>
      </c>
      <c r="B127" s="13" t="s">
        <v>75</v>
      </c>
      <c r="C127" s="24" t="s">
        <v>462</v>
      </c>
      <c r="D127" s="16" t="s">
        <v>64</v>
      </c>
      <c r="E127" s="25" t="s">
        <v>453</v>
      </c>
      <c r="F127" s="14" t="s">
        <v>78</v>
      </c>
      <c r="G127" s="16" t="s">
        <v>463</v>
      </c>
      <c r="H127" s="17" t="s">
        <v>26</v>
      </c>
      <c r="I127" s="9" t="n">
        <v>4</v>
      </c>
      <c r="J127" s="21" t="s">
        <v>464</v>
      </c>
      <c r="K127" s="21" t="s">
        <v>464</v>
      </c>
      <c r="L127" s="9" t="n">
        <v>10</v>
      </c>
      <c r="M127" s="20" t="s">
        <v>81</v>
      </c>
      <c r="N127" s="21" t="s">
        <v>29</v>
      </c>
      <c r="O127" s="21" t="s">
        <v>30</v>
      </c>
      <c r="P127" s="18" t="n">
        <v>4</v>
      </c>
      <c r="Q127" s="9"/>
    </row>
    <row r="128" s="2" customFormat="true" ht="27" hidden="false" customHeight="true" outlineLevel="0" collapsed="false">
      <c r="A128" s="9" t="n">
        <v>122</v>
      </c>
      <c r="B128" s="13" t="s">
        <v>75</v>
      </c>
      <c r="C128" s="24" t="s">
        <v>465</v>
      </c>
      <c r="D128" s="16" t="s">
        <v>64</v>
      </c>
      <c r="E128" s="25" t="s">
        <v>453</v>
      </c>
      <c r="F128" s="14" t="s">
        <v>78</v>
      </c>
      <c r="G128" s="16" t="s">
        <v>466</v>
      </c>
      <c r="H128" s="17" t="s">
        <v>26</v>
      </c>
      <c r="I128" s="9" t="n">
        <v>3</v>
      </c>
      <c r="J128" s="21" t="s">
        <v>467</v>
      </c>
      <c r="K128" s="21" t="s">
        <v>467</v>
      </c>
      <c r="L128" s="9" t="n">
        <v>16</v>
      </c>
      <c r="M128" s="20" t="s">
        <v>81</v>
      </c>
      <c r="N128" s="21" t="s">
        <v>29</v>
      </c>
      <c r="O128" s="21" t="s">
        <v>30</v>
      </c>
      <c r="P128" s="18" t="n">
        <v>3</v>
      </c>
      <c r="Q128" s="9"/>
    </row>
    <row r="129" s="2" customFormat="true" ht="27" hidden="false" customHeight="true" outlineLevel="0" collapsed="false">
      <c r="A129" s="9" t="n">
        <v>123</v>
      </c>
      <c r="B129" s="13" t="s">
        <v>75</v>
      </c>
      <c r="C129" s="24" t="s">
        <v>468</v>
      </c>
      <c r="D129" s="16" t="s">
        <v>64</v>
      </c>
      <c r="E129" s="25" t="s">
        <v>453</v>
      </c>
      <c r="F129" s="14" t="s">
        <v>78</v>
      </c>
      <c r="G129" s="16" t="s">
        <v>469</v>
      </c>
      <c r="H129" s="17" t="s">
        <v>26</v>
      </c>
      <c r="I129" s="9" t="n">
        <v>9</v>
      </c>
      <c r="J129" s="21" t="s">
        <v>470</v>
      </c>
      <c r="K129" s="21" t="s">
        <v>470</v>
      </c>
      <c r="L129" s="9" t="n">
        <v>8</v>
      </c>
      <c r="M129" s="20" t="s">
        <v>81</v>
      </c>
      <c r="N129" s="21" t="s">
        <v>29</v>
      </c>
      <c r="O129" s="21" t="s">
        <v>30</v>
      </c>
      <c r="P129" s="18" t="n">
        <v>9</v>
      </c>
      <c r="Q129" s="9"/>
    </row>
    <row r="130" s="2" customFormat="true" ht="27" hidden="false" customHeight="true" outlineLevel="0" collapsed="false">
      <c r="A130" s="9" t="n">
        <v>124</v>
      </c>
      <c r="B130" s="13" t="s">
        <v>75</v>
      </c>
      <c r="C130" s="24" t="s">
        <v>471</v>
      </c>
      <c r="D130" s="16" t="s">
        <v>64</v>
      </c>
      <c r="E130" s="25" t="s">
        <v>453</v>
      </c>
      <c r="F130" s="14" t="s">
        <v>78</v>
      </c>
      <c r="G130" s="16" t="s">
        <v>472</v>
      </c>
      <c r="H130" s="17" t="s">
        <v>26</v>
      </c>
      <c r="I130" s="9" t="n">
        <v>2</v>
      </c>
      <c r="J130" s="21" t="s">
        <v>473</v>
      </c>
      <c r="K130" s="21" t="s">
        <v>473</v>
      </c>
      <c r="L130" s="9" t="n">
        <v>9</v>
      </c>
      <c r="M130" s="20" t="s">
        <v>81</v>
      </c>
      <c r="N130" s="21" t="s">
        <v>29</v>
      </c>
      <c r="O130" s="21" t="s">
        <v>30</v>
      </c>
      <c r="P130" s="18" t="n">
        <v>2</v>
      </c>
      <c r="Q130" s="9"/>
    </row>
    <row r="131" s="2" customFormat="true" ht="27" hidden="false" customHeight="true" outlineLevel="0" collapsed="false">
      <c r="A131" s="9" t="n">
        <v>125</v>
      </c>
      <c r="B131" s="13" t="s">
        <v>75</v>
      </c>
      <c r="C131" s="24" t="s">
        <v>474</v>
      </c>
      <c r="D131" s="16" t="s">
        <v>64</v>
      </c>
      <c r="E131" s="25" t="s">
        <v>453</v>
      </c>
      <c r="F131" s="14" t="s">
        <v>78</v>
      </c>
      <c r="G131" s="16" t="s">
        <v>475</v>
      </c>
      <c r="H131" s="17" t="s">
        <v>26</v>
      </c>
      <c r="I131" s="9" t="n">
        <v>1</v>
      </c>
      <c r="J131" s="21" t="s">
        <v>476</v>
      </c>
      <c r="K131" s="21" t="s">
        <v>476</v>
      </c>
      <c r="L131" s="9" t="n">
        <v>9</v>
      </c>
      <c r="M131" s="20" t="s">
        <v>81</v>
      </c>
      <c r="N131" s="21" t="s">
        <v>29</v>
      </c>
      <c r="O131" s="21" t="s">
        <v>30</v>
      </c>
      <c r="P131" s="18" t="n">
        <v>1</v>
      </c>
      <c r="Q131" s="9"/>
    </row>
    <row r="132" s="2" customFormat="true" ht="27" hidden="false" customHeight="true" outlineLevel="0" collapsed="false">
      <c r="A132" s="9" t="n">
        <v>126</v>
      </c>
      <c r="B132" s="13" t="s">
        <v>75</v>
      </c>
      <c r="C132" s="24" t="s">
        <v>477</v>
      </c>
      <c r="D132" s="16" t="s">
        <v>64</v>
      </c>
      <c r="E132" s="25" t="s">
        <v>478</v>
      </c>
      <c r="F132" s="14" t="s">
        <v>78</v>
      </c>
      <c r="G132" s="16" t="s">
        <v>479</v>
      </c>
      <c r="H132" s="17" t="s">
        <v>26</v>
      </c>
      <c r="I132" s="9" t="n">
        <v>15</v>
      </c>
      <c r="J132" s="21" t="s">
        <v>480</v>
      </c>
      <c r="K132" s="21" t="s">
        <v>480</v>
      </c>
      <c r="L132" s="9" t="n">
        <v>5</v>
      </c>
      <c r="M132" s="20" t="s">
        <v>81</v>
      </c>
      <c r="N132" s="21" t="s">
        <v>29</v>
      </c>
      <c r="O132" s="21" t="s">
        <v>30</v>
      </c>
      <c r="P132" s="18" t="n">
        <v>15</v>
      </c>
      <c r="Q132" s="9"/>
    </row>
    <row r="133" s="2" customFormat="true" ht="27" hidden="false" customHeight="true" outlineLevel="0" collapsed="false">
      <c r="A133" s="9" t="n">
        <v>127</v>
      </c>
      <c r="B133" s="13" t="s">
        <v>75</v>
      </c>
      <c r="C133" s="24" t="s">
        <v>481</v>
      </c>
      <c r="D133" s="16" t="s">
        <v>64</v>
      </c>
      <c r="E133" s="25" t="s">
        <v>478</v>
      </c>
      <c r="F133" s="14" t="s">
        <v>78</v>
      </c>
      <c r="G133" s="25" t="s">
        <v>482</v>
      </c>
      <c r="H133" s="17" t="s">
        <v>26</v>
      </c>
      <c r="I133" s="9" t="n">
        <v>9</v>
      </c>
      <c r="J133" s="21" t="s">
        <v>483</v>
      </c>
      <c r="K133" s="21" t="s">
        <v>483</v>
      </c>
      <c r="L133" s="9" t="n">
        <v>9</v>
      </c>
      <c r="M133" s="20" t="s">
        <v>81</v>
      </c>
      <c r="N133" s="21" t="s">
        <v>29</v>
      </c>
      <c r="O133" s="21" t="s">
        <v>30</v>
      </c>
      <c r="P133" s="18" t="n">
        <v>9</v>
      </c>
      <c r="Q133" s="9"/>
    </row>
    <row r="134" s="2" customFormat="true" ht="27" hidden="false" customHeight="true" outlineLevel="0" collapsed="false">
      <c r="A134" s="9" t="n">
        <v>128</v>
      </c>
      <c r="B134" s="13" t="s">
        <v>75</v>
      </c>
      <c r="C134" s="24" t="s">
        <v>484</v>
      </c>
      <c r="D134" s="16" t="s">
        <v>64</v>
      </c>
      <c r="E134" s="25" t="s">
        <v>478</v>
      </c>
      <c r="F134" s="14" t="s">
        <v>78</v>
      </c>
      <c r="G134" s="16" t="s">
        <v>485</v>
      </c>
      <c r="H134" s="17" t="s">
        <v>26</v>
      </c>
      <c r="I134" s="9" t="n">
        <v>14</v>
      </c>
      <c r="J134" s="21" t="s">
        <v>486</v>
      </c>
      <c r="K134" s="21" t="s">
        <v>486</v>
      </c>
      <c r="L134" s="9" t="n">
        <v>12</v>
      </c>
      <c r="M134" s="20" t="s">
        <v>81</v>
      </c>
      <c r="N134" s="21" t="s">
        <v>29</v>
      </c>
      <c r="O134" s="21" t="s">
        <v>30</v>
      </c>
      <c r="P134" s="18" t="n">
        <v>14</v>
      </c>
      <c r="Q134" s="9"/>
    </row>
    <row r="135" s="2" customFormat="true" ht="27" hidden="false" customHeight="true" outlineLevel="0" collapsed="false">
      <c r="A135" s="9" t="n">
        <v>129</v>
      </c>
      <c r="B135" s="13" t="s">
        <v>75</v>
      </c>
      <c r="C135" s="24" t="s">
        <v>487</v>
      </c>
      <c r="D135" s="16" t="s">
        <v>64</v>
      </c>
      <c r="E135" s="25" t="s">
        <v>488</v>
      </c>
      <c r="F135" s="14" t="s">
        <v>78</v>
      </c>
      <c r="G135" s="16" t="s">
        <v>436</v>
      </c>
      <c r="H135" s="17" t="s">
        <v>26</v>
      </c>
      <c r="I135" s="9" t="n">
        <v>7</v>
      </c>
      <c r="J135" s="21" t="s">
        <v>489</v>
      </c>
      <c r="K135" s="21" t="s">
        <v>489</v>
      </c>
      <c r="L135" s="9" t="n">
        <v>9</v>
      </c>
      <c r="M135" s="20" t="s">
        <v>81</v>
      </c>
      <c r="N135" s="21" t="s">
        <v>29</v>
      </c>
      <c r="O135" s="21" t="s">
        <v>30</v>
      </c>
      <c r="P135" s="18" t="n">
        <v>7</v>
      </c>
      <c r="Q135" s="9"/>
    </row>
    <row r="136" s="2" customFormat="true" ht="27" hidden="false" customHeight="true" outlineLevel="0" collapsed="false">
      <c r="A136" s="9" t="n">
        <v>130</v>
      </c>
      <c r="B136" s="13" t="s">
        <v>75</v>
      </c>
      <c r="C136" s="24" t="s">
        <v>490</v>
      </c>
      <c r="D136" s="16" t="s">
        <v>64</v>
      </c>
      <c r="E136" s="25" t="s">
        <v>488</v>
      </c>
      <c r="F136" s="14" t="s">
        <v>78</v>
      </c>
      <c r="G136" s="16" t="s">
        <v>491</v>
      </c>
      <c r="H136" s="17" t="s">
        <v>26</v>
      </c>
      <c r="I136" s="9" t="n">
        <v>8</v>
      </c>
      <c r="J136" s="21" t="s">
        <v>492</v>
      </c>
      <c r="K136" s="21" t="s">
        <v>492</v>
      </c>
      <c r="L136" s="9" t="n">
        <v>18</v>
      </c>
      <c r="M136" s="20" t="s">
        <v>81</v>
      </c>
      <c r="N136" s="21" t="s">
        <v>29</v>
      </c>
      <c r="O136" s="21" t="s">
        <v>30</v>
      </c>
      <c r="P136" s="18" t="n">
        <v>8</v>
      </c>
      <c r="Q136" s="9"/>
    </row>
    <row r="137" s="2" customFormat="true" ht="27" hidden="false" customHeight="true" outlineLevel="0" collapsed="false">
      <c r="A137" s="9" t="n">
        <v>131</v>
      </c>
      <c r="B137" s="13" t="s">
        <v>75</v>
      </c>
      <c r="C137" s="24" t="s">
        <v>493</v>
      </c>
      <c r="D137" s="16" t="s">
        <v>64</v>
      </c>
      <c r="E137" s="25" t="s">
        <v>488</v>
      </c>
      <c r="F137" s="14" t="s">
        <v>78</v>
      </c>
      <c r="G137" s="16" t="s">
        <v>494</v>
      </c>
      <c r="H137" s="17" t="s">
        <v>26</v>
      </c>
      <c r="I137" s="9" t="n">
        <v>4</v>
      </c>
      <c r="J137" s="21" t="s">
        <v>495</v>
      </c>
      <c r="K137" s="21" t="s">
        <v>495</v>
      </c>
      <c r="L137" s="9" t="n">
        <v>11</v>
      </c>
      <c r="M137" s="20" t="s">
        <v>81</v>
      </c>
      <c r="N137" s="21" t="s">
        <v>29</v>
      </c>
      <c r="O137" s="21" t="s">
        <v>30</v>
      </c>
      <c r="P137" s="18" t="n">
        <v>4</v>
      </c>
      <c r="Q137" s="9"/>
    </row>
    <row r="138" s="2" customFormat="true" ht="27" hidden="false" customHeight="true" outlineLevel="0" collapsed="false">
      <c r="A138" s="9" t="n">
        <v>132</v>
      </c>
      <c r="B138" s="13" t="s">
        <v>75</v>
      </c>
      <c r="C138" s="24" t="s">
        <v>237</v>
      </c>
      <c r="D138" s="16" t="s">
        <v>64</v>
      </c>
      <c r="E138" s="25" t="s">
        <v>488</v>
      </c>
      <c r="F138" s="14" t="s">
        <v>78</v>
      </c>
      <c r="G138" s="16" t="s">
        <v>496</v>
      </c>
      <c r="H138" s="17" t="s">
        <v>26</v>
      </c>
      <c r="I138" s="9" t="n">
        <v>5</v>
      </c>
      <c r="J138" s="21" t="s">
        <v>497</v>
      </c>
      <c r="K138" s="21" t="s">
        <v>497</v>
      </c>
      <c r="L138" s="9" t="n">
        <v>8</v>
      </c>
      <c r="M138" s="20" t="s">
        <v>81</v>
      </c>
      <c r="N138" s="21" t="s">
        <v>29</v>
      </c>
      <c r="O138" s="21" t="s">
        <v>30</v>
      </c>
      <c r="P138" s="18" t="n">
        <v>5</v>
      </c>
      <c r="Q138" s="9"/>
    </row>
    <row r="139" s="2" customFormat="true" ht="27" hidden="false" customHeight="true" outlineLevel="0" collapsed="false">
      <c r="A139" s="9" t="n">
        <v>133</v>
      </c>
      <c r="B139" s="13" t="s">
        <v>75</v>
      </c>
      <c r="C139" s="24" t="s">
        <v>498</v>
      </c>
      <c r="D139" s="16" t="s">
        <v>64</v>
      </c>
      <c r="E139" s="25" t="s">
        <v>488</v>
      </c>
      <c r="F139" s="14" t="s">
        <v>78</v>
      </c>
      <c r="G139" s="25" t="s">
        <v>499</v>
      </c>
      <c r="H139" s="17" t="s">
        <v>26</v>
      </c>
      <c r="I139" s="9" t="n">
        <v>19</v>
      </c>
      <c r="J139" s="21" t="s">
        <v>500</v>
      </c>
      <c r="K139" s="21" t="s">
        <v>500</v>
      </c>
      <c r="L139" s="9" t="n">
        <v>8</v>
      </c>
      <c r="M139" s="20" t="s">
        <v>81</v>
      </c>
      <c r="N139" s="21" t="s">
        <v>29</v>
      </c>
      <c r="O139" s="21" t="s">
        <v>30</v>
      </c>
      <c r="P139" s="18" t="n">
        <v>19</v>
      </c>
      <c r="Q139" s="9"/>
    </row>
    <row r="140" s="2" customFormat="true" ht="27" hidden="false" customHeight="true" outlineLevel="0" collapsed="false">
      <c r="A140" s="9" t="n">
        <v>134</v>
      </c>
      <c r="B140" s="13" t="s">
        <v>75</v>
      </c>
      <c r="C140" s="24" t="s">
        <v>501</v>
      </c>
      <c r="D140" s="16" t="s">
        <v>64</v>
      </c>
      <c r="E140" s="25" t="s">
        <v>502</v>
      </c>
      <c r="F140" s="14" t="s">
        <v>78</v>
      </c>
      <c r="G140" s="16" t="s">
        <v>503</v>
      </c>
      <c r="H140" s="17" t="s">
        <v>26</v>
      </c>
      <c r="I140" s="9" t="n">
        <v>3</v>
      </c>
      <c r="J140" s="21" t="s">
        <v>504</v>
      </c>
      <c r="K140" s="21" t="s">
        <v>504</v>
      </c>
      <c r="L140" s="9" t="n">
        <v>19</v>
      </c>
      <c r="M140" s="20" t="s">
        <v>81</v>
      </c>
      <c r="N140" s="21" t="s">
        <v>29</v>
      </c>
      <c r="O140" s="21" t="s">
        <v>30</v>
      </c>
      <c r="P140" s="18" t="n">
        <v>3</v>
      </c>
      <c r="Q140" s="9"/>
    </row>
    <row r="141" s="2" customFormat="true" ht="27" hidden="false" customHeight="true" outlineLevel="0" collapsed="false">
      <c r="A141" s="9" t="n">
        <v>135</v>
      </c>
      <c r="B141" s="13" t="s">
        <v>75</v>
      </c>
      <c r="C141" s="24" t="s">
        <v>505</v>
      </c>
      <c r="D141" s="16" t="s">
        <v>64</v>
      </c>
      <c r="E141" s="25" t="s">
        <v>502</v>
      </c>
      <c r="F141" s="14" t="s">
        <v>78</v>
      </c>
      <c r="G141" s="16" t="s">
        <v>506</v>
      </c>
      <c r="H141" s="17" t="s">
        <v>26</v>
      </c>
      <c r="I141" s="9" t="n">
        <v>8</v>
      </c>
      <c r="J141" s="21" t="s">
        <v>507</v>
      </c>
      <c r="K141" s="21" t="s">
        <v>507</v>
      </c>
      <c r="L141" s="9" t="n">
        <v>20</v>
      </c>
      <c r="M141" s="20" t="s">
        <v>81</v>
      </c>
      <c r="N141" s="21" t="s">
        <v>29</v>
      </c>
      <c r="O141" s="21" t="s">
        <v>30</v>
      </c>
      <c r="P141" s="18" t="n">
        <v>8</v>
      </c>
      <c r="Q141" s="9"/>
    </row>
    <row r="142" s="2" customFormat="true" ht="27" hidden="false" customHeight="true" outlineLevel="0" collapsed="false">
      <c r="A142" s="9" t="n">
        <v>136</v>
      </c>
      <c r="B142" s="13" t="s">
        <v>75</v>
      </c>
      <c r="C142" s="24" t="s">
        <v>508</v>
      </c>
      <c r="D142" s="16" t="s">
        <v>64</v>
      </c>
      <c r="E142" s="25" t="s">
        <v>502</v>
      </c>
      <c r="F142" s="14" t="s">
        <v>78</v>
      </c>
      <c r="G142" s="16" t="s">
        <v>509</v>
      </c>
      <c r="H142" s="17" t="s">
        <v>26</v>
      </c>
      <c r="I142" s="9" t="n">
        <v>13</v>
      </c>
      <c r="J142" s="21" t="s">
        <v>510</v>
      </c>
      <c r="K142" s="21" t="s">
        <v>510</v>
      </c>
      <c r="L142" s="9" t="s">
        <v>511</v>
      </c>
      <c r="M142" s="20" t="s">
        <v>81</v>
      </c>
      <c r="N142" s="21" t="s">
        <v>29</v>
      </c>
      <c r="O142" s="21" t="s">
        <v>30</v>
      </c>
      <c r="P142" s="18" t="n">
        <v>13</v>
      </c>
      <c r="Q142" s="9"/>
    </row>
    <row r="143" s="2" customFormat="true" ht="27" hidden="false" customHeight="true" outlineLevel="0" collapsed="false">
      <c r="A143" s="9" t="n">
        <v>137</v>
      </c>
      <c r="B143" s="13" t="s">
        <v>75</v>
      </c>
      <c r="C143" s="27" t="s">
        <v>512</v>
      </c>
      <c r="D143" s="16" t="s">
        <v>40</v>
      </c>
      <c r="E143" s="28" t="s">
        <v>513</v>
      </c>
      <c r="F143" s="14" t="s">
        <v>78</v>
      </c>
      <c r="G143" s="25" t="s">
        <v>514</v>
      </c>
      <c r="H143" s="17" t="s">
        <v>26</v>
      </c>
      <c r="I143" s="9" t="n">
        <v>24</v>
      </c>
      <c r="J143" s="21" t="s">
        <v>515</v>
      </c>
      <c r="K143" s="21" t="s">
        <v>515</v>
      </c>
      <c r="L143" s="9" t="n">
        <v>15</v>
      </c>
      <c r="M143" s="20" t="s">
        <v>81</v>
      </c>
      <c r="N143" s="21" t="s">
        <v>29</v>
      </c>
      <c r="O143" s="21" t="s">
        <v>30</v>
      </c>
      <c r="P143" s="18" t="n">
        <v>24</v>
      </c>
      <c r="Q143" s="9"/>
    </row>
    <row r="144" s="2" customFormat="true" ht="27" hidden="false" customHeight="true" outlineLevel="0" collapsed="false">
      <c r="A144" s="9" t="n">
        <v>138</v>
      </c>
      <c r="B144" s="13" t="s">
        <v>75</v>
      </c>
      <c r="C144" s="27" t="s">
        <v>516</v>
      </c>
      <c r="D144" s="16" t="s">
        <v>40</v>
      </c>
      <c r="E144" s="28" t="s">
        <v>517</v>
      </c>
      <c r="F144" s="14" t="s">
        <v>78</v>
      </c>
      <c r="G144" s="25" t="s">
        <v>518</v>
      </c>
      <c r="H144" s="17" t="s">
        <v>26</v>
      </c>
      <c r="I144" s="9" t="n">
        <v>12</v>
      </c>
      <c r="J144" s="21" t="s">
        <v>519</v>
      </c>
      <c r="K144" s="21" t="s">
        <v>519</v>
      </c>
      <c r="L144" s="9" t="n">
        <v>6</v>
      </c>
      <c r="M144" s="20" t="s">
        <v>81</v>
      </c>
      <c r="N144" s="21" t="s">
        <v>29</v>
      </c>
      <c r="O144" s="21" t="s">
        <v>30</v>
      </c>
      <c r="P144" s="18" t="n">
        <v>12</v>
      </c>
      <c r="Q144" s="9"/>
    </row>
    <row r="145" s="2" customFormat="true" ht="27" hidden="false" customHeight="true" outlineLevel="0" collapsed="false">
      <c r="A145" s="9" t="n">
        <v>139</v>
      </c>
      <c r="B145" s="13" t="s">
        <v>75</v>
      </c>
      <c r="C145" s="27" t="s">
        <v>520</v>
      </c>
      <c r="D145" s="16" t="s">
        <v>40</v>
      </c>
      <c r="E145" s="28" t="s">
        <v>521</v>
      </c>
      <c r="F145" s="14" t="s">
        <v>78</v>
      </c>
      <c r="G145" s="25" t="s">
        <v>522</v>
      </c>
      <c r="H145" s="17" t="s">
        <v>26</v>
      </c>
      <c r="I145" s="9" t="n">
        <v>37</v>
      </c>
      <c r="J145" s="21" t="s">
        <v>523</v>
      </c>
      <c r="K145" s="21" t="s">
        <v>523</v>
      </c>
      <c r="L145" s="9" t="n">
        <v>16</v>
      </c>
      <c r="M145" s="20" t="s">
        <v>81</v>
      </c>
      <c r="N145" s="21" t="s">
        <v>29</v>
      </c>
      <c r="O145" s="21" t="s">
        <v>30</v>
      </c>
      <c r="P145" s="18" t="n">
        <v>37</v>
      </c>
      <c r="Q145" s="9"/>
    </row>
    <row r="146" s="2" customFormat="true" ht="27" hidden="false" customHeight="true" outlineLevel="0" collapsed="false">
      <c r="A146" s="9" t="n">
        <v>140</v>
      </c>
      <c r="B146" s="13" t="s">
        <v>75</v>
      </c>
      <c r="C146" s="27" t="s">
        <v>328</v>
      </c>
      <c r="D146" s="16" t="s">
        <v>40</v>
      </c>
      <c r="E146" s="28" t="s">
        <v>521</v>
      </c>
      <c r="F146" s="14" t="s">
        <v>78</v>
      </c>
      <c r="G146" s="25" t="s">
        <v>524</v>
      </c>
      <c r="H146" s="17" t="s">
        <v>26</v>
      </c>
      <c r="I146" s="9" t="n">
        <v>2</v>
      </c>
      <c r="J146" s="21" t="s">
        <v>525</v>
      </c>
      <c r="K146" s="21" t="s">
        <v>525</v>
      </c>
      <c r="L146" s="9" t="n">
        <v>5</v>
      </c>
      <c r="M146" s="20" t="s">
        <v>81</v>
      </c>
      <c r="N146" s="21" t="s">
        <v>29</v>
      </c>
      <c r="O146" s="21" t="s">
        <v>30</v>
      </c>
      <c r="P146" s="18" t="n">
        <v>2</v>
      </c>
      <c r="Q146" s="9"/>
    </row>
    <row r="147" s="2" customFormat="true" ht="27" hidden="false" customHeight="true" outlineLevel="0" collapsed="false">
      <c r="A147" s="9" t="n">
        <v>141</v>
      </c>
      <c r="B147" s="13" t="s">
        <v>75</v>
      </c>
      <c r="C147" s="27" t="s">
        <v>526</v>
      </c>
      <c r="D147" s="16" t="s">
        <v>40</v>
      </c>
      <c r="E147" s="28" t="s">
        <v>521</v>
      </c>
      <c r="F147" s="14" t="s">
        <v>78</v>
      </c>
      <c r="G147" s="25" t="s">
        <v>527</v>
      </c>
      <c r="H147" s="17" t="s">
        <v>26</v>
      </c>
      <c r="I147" s="9" t="n">
        <v>4</v>
      </c>
      <c r="J147" s="21" t="s">
        <v>528</v>
      </c>
      <c r="K147" s="21" t="s">
        <v>528</v>
      </c>
      <c r="L147" s="9" t="n">
        <v>5</v>
      </c>
      <c r="M147" s="20" t="s">
        <v>81</v>
      </c>
      <c r="N147" s="21" t="s">
        <v>29</v>
      </c>
      <c r="O147" s="21" t="s">
        <v>30</v>
      </c>
      <c r="P147" s="18" t="n">
        <v>4</v>
      </c>
      <c r="Q147" s="9"/>
    </row>
    <row r="148" s="2" customFormat="true" ht="27" hidden="false" customHeight="true" outlineLevel="0" collapsed="false">
      <c r="A148" s="9" t="n">
        <v>142</v>
      </c>
      <c r="B148" s="13" t="s">
        <v>75</v>
      </c>
      <c r="C148" s="27" t="s">
        <v>529</v>
      </c>
      <c r="D148" s="16" t="s">
        <v>40</v>
      </c>
      <c r="E148" s="28" t="s">
        <v>521</v>
      </c>
      <c r="F148" s="14" t="s">
        <v>78</v>
      </c>
      <c r="G148" s="25" t="s">
        <v>530</v>
      </c>
      <c r="H148" s="17" t="s">
        <v>26</v>
      </c>
      <c r="I148" s="9" t="n">
        <v>10</v>
      </c>
      <c r="J148" s="21" t="s">
        <v>531</v>
      </c>
      <c r="K148" s="21" t="s">
        <v>531</v>
      </c>
      <c r="L148" s="9" t="n">
        <v>8</v>
      </c>
      <c r="M148" s="20" t="s">
        <v>81</v>
      </c>
      <c r="N148" s="21" t="s">
        <v>29</v>
      </c>
      <c r="O148" s="21" t="s">
        <v>30</v>
      </c>
      <c r="P148" s="18" t="n">
        <v>10</v>
      </c>
      <c r="Q148" s="9"/>
    </row>
    <row r="149" s="2" customFormat="true" ht="27" hidden="false" customHeight="true" outlineLevel="0" collapsed="false">
      <c r="A149" s="9" t="n">
        <v>143</v>
      </c>
      <c r="B149" s="13" t="s">
        <v>75</v>
      </c>
      <c r="C149" s="27" t="s">
        <v>532</v>
      </c>
      <c r="D149" s="16" t="s">
        <v>40</v>
      </c>
      <c r="E149" s="28" t="s">
        <v>521</v>
      </c>
      <c r="F149" s="14" t="s">
        <v>78</v>
      </c>
      <c r="G149" s="25" t="s">
        <v>533</v>
      </c>
      <c r="H149" s="17" t="s">
        <v>26</v>
      </c>
      <c r="I149" s="9" t="n">
        <v>2</v>
      </c>
      <c r="J149" s="21" t="s">
        <v>534</v>
      </c>
      <c r="K149" s="21" t="s">
        <v>534</v>
      </c>
      <c r="L149" s="9" t="n">
        <v>6</v>
      </c>
      <c r="M149" s="20" t="s">
        <v>81</v>
      </c>
      <c r="N149" s="21" t="s">
        <v>29</v>
      </c>
      <c r="O149" s="21" t="s">
        <v>30</v>
      </c>
      <c r="P149" s="18" t="n">
        <v>2</v>
      </c>
      <c r="Q149" s="9"/>
    </row>
    <row r="150" s="2" customFormat="true" ht="27" hidden="false" customHeight="true" outlineLevel="0" collapsed="false">
      <c r="A150" s="9" t="n">
        <v>144</v>
      </c>
      <c r="B150" s="13" t="s">
        <v>75</v>
      </c>
      <c r="C150" s="27" t="s">
        <v>535</v>
      </c>
      <c r="D150" s="16" t="s">
        <v>40</v>
      </c>
      <c r="E150" s="28" t="s">
        <v>536</v>
      </c>
      <c r="F150" s="14" t="s">
        <v>78</v>
      </c>
      <c r="G150" s="16" t="s">
        <v>537</v>
      </c>
      <c r="H150" s="17" t="s">
        <v>26</v>
      </c>
      <c r="I150" s="9" t="n">
        <v>12</v>
      </c>
      <c r="J150" s="21" t="s">
        <v>538</v>
      </c>
      <c r="K150" s="21" t="s">
        <v>538</v>
      </c>
      <c r="L150" s="9" t="n">
        <v>5</v>
      </c>
      <c r="M150" s="20" t="s">
        <v>81</v>
      </c>
      <c r="N150" s="21" t="s">
        <v>29</v>
      </c>
      <c r="O150" s="21" t="s">
        <v>30</v>
      </c>
      <c r="P150" s="18" t="n">
        <v>12</v>
      </c>
      <c r="Q150" s="9"/>
    </row>
    <row r="151" s="2" customFormat="true" ht="27" hidden="false" customHeight="true" outlineLevel="0" collapsed="false">
      <c r="A151" s="9" t="n">
        <v>145</v>
      </c>
      <c r="B151" s="13" t="s">
        <v>75</v>
      </c>
      <c r="C151" s="27" t="s">
        <v>539</v>
      </c>
      <c r="D151" s="16" t="s">
        <v>40</v>
      </c>
      <c r="E151" s="28" t="s">
        <v>540</v>
      </c>
      <c r="F151" s="14" t="s">
        <v>78</v>
      </c>
      <c r="G151" s="25" t="s">
        <v>541</v>
      </c>
      <c r="H151" s="17" t="s">
        <v>26</v>
      </c>
      <c r="I151" s="9" t="n">
        <v>1</v>
      </c>
      <c r="J151" s="21" t="s">
        <v>542</v>
      </c>
      <c r="K151" s="21" t="s">
        <v>542</v>
      </c>
      <c r="L151" s="9" t="n">
        <v>13</v>
      </c>
      <c r="M151" s="20" t="s">
        <v>81</v>
      </c>
      <c r="N151" s="21" t="s">
        <v>29</v>
      </c>
      <c r="O151" s="21" t="s">
        <v>30</v>
      </c>
      <c r="P151" s="18" t="n">
        <v>1</v>
      </c>
      <c r="Q151" s="9"/>
    </row>
    <row r="152" s="2" customFormat="true" ht="27" hidden="false" customHeight="true" outlineLevel="0" collapsed="false">
      <c r="A152" s="9" t="n">
        <v>146</v>
      </c>
      <c r="B152" s="13" t="s">
        <v>75</v>
      </c>
      <c r="C152" s="27" t="s">
        <v>543</v>
      </c>
      <c r="D152" s="16" t="s">
        <v>40</v>
      </c>
      <c r="E152" s="28" t="s">
        <v>540</v>
      </c>
      <c r="F152" s="14" t="s">
        <v>78</v>
      </c>
      <c r="G152" s="25" t="s">
        <v>544</v>
      </c>
      <c r="H152" s="17" t="s">
        <v>26</v>
      </c>
      <c r="I152" s="9" t="n">
        <v>14</v>
      </c>
      <c r="J152" s="21" t="s">
        <v>545</v>
      </c>
      <c r="K152" s="21" t="s">
        <v>545</v>
      </c>
      <c r="L152" s="9" t="n">
        <v>14</v>
      </c>
      <c r="M152" s="20" t="s">
        <v>81</v>
      </c>
      <c r="N152" s="21" t="s">
        <v>29</v>
      </c>
      <c r="O152" s="21" t="s">
        <v>30</v>
      </c>
      <c r="P152" s="18" t="n">
        <v>14</v>
      </c>
      <c r="Q152" s="9"/>
    </row>
    <row r="153" s="2" customFormat="true" ht="27" hidden="false" customHeight="true" outlineLevel="0" collapsed="false">
      <c r="A153" s="9" t="n">
        <v>147</v>
      </c>
      <c r="B153" s="13" t="s">
        <v>75</v>
      </c>
      <c r="C153" s="27" t="s">
        <v>512</v>
      </c>
      <c r="D153" s="16" t="s">
        <v>40</v>
      </c>
      <c r="E153" s="28" t="s">
        <v>546</v>
      </c>
      <c r="F153" s="14" t="s">
        <v>78</v>
      </c>
      <c r="G153" s="25" t="s">
        <v>547</v>
      </c>
      <c r="H153" s="17" t="s">
        <v>26</v>
      </c>
      <c r="I153" s="9" t="n">
        <v>1</v>
      </c>
      <c r="J153" s="21" t="s">
        <v>548</v>
      </c>
      <c r="K153" s="21" t="s">
        <v>548</v>
      </c>
      <c r="L153" s="9" t="n">
        <v>4</v>
      </c>
      <c r="M153" s="20" t="s">
        <v>81</v>
      </c>
      <c r="N153" s="21" t="s">
        <v>29</v>
      </c>
      <c r="O153" s="21" t="s">
        <v>30</v>
      </c>
      <c r="P153" s="18" t="n">
        <v>1</v>
      </c>
      <c r="Q153" s="9"/>
    </row>
    <row r="154" s="2" customFormat="true" ht="27" hidden="false" customHeight="true" outlineLevel="0" collapsed="false">
      <c r="A154" s="9" t="n">
        <v>148</v>
      </c>
      <c r="B154" s="13" t="s">
        <v>75</v>
      </c>
      <c r="C154" s="27" t="s">
        <v>549</v>
      </c>
      <c r="D154" s="16" t="s">
        <v>40</v>
      </c>
      <c r="E154" s="28" t="s">
        <v>550</v>
      </c>
      <c r="F154" s="14" t="s">
        <v>78</v>
      </c>
      <c r="G154" s="25" t="s">
        <v>551</v>
      </c>
      <c r="H154" s="17" t="s">
        <v>26</v>
      </c>
      <c r="I154" s="9" t="n">
        <v>5</v>
      </c>
      <c r="J154" s="21" t="s">
        <v>552</v>
      </c>
      <c r="K154" s="21" t="s">
        <v>552</v>
      </c>
      <c r="L154" s="9" t="n">
        <v>7</v>
      </c>
      <c r="M154" s="20" t="s">
        <v>81</v>
      </c>
      <c r="N154" s="21" t="s">
        <v>29</v>
      </c>
      <c r="O154" s="21" t="s">
        <v>30</v>
      </c>
      <c r="P154" s="18" t="n">
        <v>5</v>
      </c>
      <c r="Q154" s="9"/>
    </row>
    <row r="155" s="2" customFormat="true" ht="27" hidden="false" customHeight="true" outlineLevel="0" collapsed="false">
      <c r="A155" s="9" t="n">
        <v>149</v>
      </c>
      <c r="B155" s="13" t="s">
        <v>75</v>
      </c>
      <c r="C155" s="27" t="s">
        <v>553</v>
      </c>
      <c r="D155" s="16" t="s">
        <v>40</v>
      </c>
      <c r="E155" s="28" t="s">
        <v>550</v>
      </c>
      <c r="F155" s="14" t="s">
        <v>78</v>
      </c>
      <c r="G155" s="16" t="s">
        <v>352</v>
      </c>
      <c r="H155" s="17" t="s">
        <v>26</v>
      </c>
      <c r="I155" s="9" t="n">
        <v>11</v>
      </c>
      <c r="J155" s="21" t="s">
        <v>554</v>
      </c>
      <c r="K155" s="21" t="s">
        <v>554</v>
      </c>
      <c r="L155" s="9" t="n">
        <v>8</v>
      </c>
      <c r="M155" s="20" t="s">
        <v>81</v>
      </c>
      <c r="N155" s="21" t="s">
        <v>29</v>
      </c>
      <c r="O155" s="21" t="s">
        <v>30</v>
      </c>
      <c r="P155" s="18" t="n">
        <v>11</v>
      </c>
      <c r="Q155" s="9"/>
    </row>
    <row r="156" s="2" customFormat="true" ht="27" hidden="false" customHeight="true" outlineLevel="0" collapsed="false">
      <c r="A156" s="9" t="n">
        <v>150</v>
      </c>
      <c r="B156" s="13" t="s">
        <v>75</v>
      </c>
      <c r="C156" s="27" t="s">
        <v>555</v>
      </c>
      <c r="D156" s="16" t="s">
        <v>40</v>
      </c>
      <c r="E156" s="28" t="s">
        <v>550</v>
      </c>
      <c r="F156" s="14" t="s">
        <v>78</v>
      </c>
      <c r="G156" s="25" t="s">
        <v>541</v>
      </c>
      <c r="H156" s="17" t="s">
        <v>26</v>
      </c>
      <c r="I156" s="9" t="n">
        <v>1</v>
      </c>
      <c r="J156" s="21" t="s">
        <v>556</v>
      </c>
      <c r="K156" s="21" t="s">
        <v>556</v>
      </c>
      <c r="L156" s="9" t="n">
        <v>5</v>
      </c>
      <c r="M156" s="20" t="s">
        <v>81</v>
      </c>
      <c r="N156" s="21" t="s">
        <v>29</v>
      </c>
      <c r="O156" s="21" t="s">
        <v>30</v>
      </c>
      <c r="P156" s="18" t="n">
        <v>1</v>
      </c>
      <c r="Q156" s="9"/>
    </row>
    <row r="157" s="2" customFormat="true" ht="27" hidden="false" customHeight="true" outlineLevel="0" collapsed="false">
      <c r="A157" s="9" t="n">
        <v>151</v>
      </c>
      <c r="B157" s="13" t="s">
        <v>75</v>
      </c>
      <c r="C157" s="27" t="s">
        <v>557</v>
      </c>
      <c r="D157" s="16" t="s">
        <v>40</v>
      </c>
      <c r="E157" s="28" t="s">
        <v>558</v>
      </c>
      <c r="F157" s="14" t="s">
        <v>78</v>
      </c>
      <c r="G157" s="25" t="s">
        <v>559</v>
      </c>
      <c r="H157" s="17" t="s">
        <v>26</v>
      </c>
      <c r="I157" s="9" t="n">
        <v>14</v>
      </c>
      <c r="J157" s="21" t="s">
        <v>560</v>
      </c>
      <c r="K157" s="21" t="s">
        <v>560</v>
      </c>
      <c r="L157" s="9" t="n">
        <v>6</v>
      </c>
      <c r="M157" s="20" t="s">
        <v>81</v>
      </c>
      <c r="N157" s="21" t="s">
        <v>29</v>
      </c>
      <c r="O157" s="21" t="s">
        <v>30</v>
      </c>
      <c r="P157" s="18" t="n">
        <v>14</v>
      </c>
      <c r="Q157" s="9"/>
    </row>
    <row r="158" s="2" customFormat="true" ht="27" hidden="false" customHeight="true" outlineLevel="0" collapsed="false">
      <c r="A158" s="9" t="n">
        <v>152</v>
      </c>
      <c r="B158" s="13" t="s">
        <v>75</v>
      </c>
      <c r="C158" s="27" t="s">
        <v>561</v>
      </c>
      <c r="D158" s="16" t="s">
        <v>40</v>
      </c>
      <c r="E158" s="28" t="s">
        <v>562</v>
      </c>
      <c r="F158" s="14" t="s">
        <v>78</v>
      </c>
      <c r="G158" s="25" t="s">
        <v>563</v>
      </c>
      <c r="H158" s="17" t="s">
        <v>26</v>
      </c>
      <c r="I158" s="9" t="n">
        <v>9</v>
      </c>
      <c r="J158" s="21" t="s">
        <v>564</v>
      </c>
      <c r="K158" s="21" t="s">
        <v>564</v>
      </c>
      <c r="L158" s="9" t="n">
        <v>13</v>
      </c>
      <c r="M158" s="20" t="s">
        <v>81</v>
      </c>
      <c r="N158" s="21" t="s">
        <v>29</v>
      </c>
      <c r="O158" s="21" t="s">
        <v>30</v>
      </c>
      <c r="P158" s="18" t="n">
        <v>9</v>
      </c>
      <c r="Q158" s="9"/>
    </row>
    <row r="159" s="2" customFormat="true" ht="27" hidden="false" customHeight="true" outlineLevel="0" collapsed="false">
      <c r="A159" s="9" t="n">
        <v>153</v>
      </c>
      <c r="B159" s="13" t="s">
        <v>75</v>
      </c>
      <c r="C159" s="27" t="s">
        <v>565</v>
      </c>
      <c r="D159" s="16" t="s">
        <v>40</v>
      </c>
      <c r="E159" s="28" t="s">
        <v>566</v>
      </c>
      <c r="F159" s="14" t="s">
        <v>78</v>
      </c>
      <c r="G159" s="25" t="s">
        <v>567</v>
      </c>
      <c r="H159" s="17" t="s">
        <v>26</v>
      </c>
      <c r="I159" s="9" t="n">
        <v>5</v>
      </c>
      <c r="J159" s="21" t="s">
        <v>568</v>
      </c>
      <c r="K159" s="21" t="s">
        <v>568</v>
      </c>
      <c r="L159" s="9" t="n">
        <v>7</v>
      </c>
      <c r="M159" s="20" t="s">
        <v>81</v>
      </c>
      <c r="N159" s="21" t="s">
        <v>29</v>
      </c>
      <c r="O159" s="21" t="s">
        <v>30</v>
      </c>
      <c r="P159" s="18" t="n">
        <v>5</v>
      </c>
      <c r="Q159" s="9"/>
    </row>
    <row r="160" s="2" customFormat="true" ht="27" hidden="false" customHeight="true" outlineLevel="0" collapsed="false">
      <c r="A160" s="9" t="n">
        <v>154</v>
      </c>
      <c r="B160" s="13" t="s">
        <v>75</v>
      </c>
      <c r="C160" s="27" t="s">
        <v>569</v>
      </c>
      <c r="D160" s="16" t="s">
        <v>40</v>
      </c>
      <c r="E160" s="28" t="s">
        <v>566</v>
      </c>
      <c r="F160" s="14" t="s">
        <v>78</v>
      </c>
      <c r="G160" s="25" t="s">
        <v>533</v>
      </c>
      <c r="H160" s="17" t="s">
        <v>26</v>
      </c>
      <c r="I160" s="9" t="n">
        <v>2</v>
      </c>
      <c r="J160" s="21" t="s">
        <v>534</v>
      </c>
      <c r="K160" s="21" t="s">
        <v>534</v>
      </c>
      <c r="L160" s="9" t="n">
        <v>6</v>
      </c>
      <c r="M160" s="20" t="s">
        <v>81</v>
      </c>
      <c r="N160" s="21" t="s">
        <v>29</v>
      </c>
      <c r="O160" s="21" t="s">
        <v>30</v>
      </c>
      <c r="P160" s="18" t="n">
        <v>2</v>
      </c>
      <c r="Q160" s="9"/>
    </row>
    <row r="161" s="2" customFormat="true" ht="27" hidden="false" customHeight="true" outlineLevel="0" collapsed="false">
      <c r="A161" s="9" t="n">
        <v>155</v>
      </c>
      <c r="B161" s="13" t="s">
        <v>75</v>
      </c>
      <c r="C161" s="27" t="s">
        <v>570</v>
      </c>
      <c r="D161" s="16" t="s">
        <v>40</v>
      </c>
      <c r="E161" s="28" t="s">
        <v>558</v>
      </c>
      <c r="F161" s="14" t="s">
        <v>78</v>
      </c>
      <c r="G161" s="25" t="s">
        <v>571</v>
      </c>
      <c r="H161" s="17" t="s">
        <v>26</v>
      </c>
      <c r="I161" s="9" t="n">
        <v>28</v>
      </c>
      <c r="J161" s="21" t="s">
        <v>572</v>
      </c>
      <c r="K161" s="21" t="s">
        <v>572</v>
      </c>
      <c r="L161" s="9" t="n">
        <v>6</v>
      </c>
      <c r="M161" s="20" t="s">
        <v>81</v>
      </c>
      <c r="N161" s="21" t="s">
        <v>29</v>
      </c>
      <c r="O161" s="21" t="s">
        <v>30</v>
      </c>
      <c r="P161" s="18" t="n">
        <v>28</v>
      </c>
      <c r="Q161" s="9"/>
    </row>
    <row r="162" s="2" customFormat="true" ht="27" hidden="false" customHeight="true" outlineLevel="0" collapsed="false">
      <c r="A162" s="9" t="n">
        <v>156</v>
      </c>
      <c r="B162" s="13" t="s">
        <v>75</v>
      </c>
      <c r="C162" s="27" t="s">
        <v>573</v>
      </c>
      <c r="D162" s="16" t="s">
        <v>40</v>
      </c>
      <c r="E162" s="28" t="s">
        <v>513</v>
      </c>
      <c r="F162" s="14" t="s">
        <v>78</v>
      </c>
      <c r="G162" s="25" t="s">
        <v>574</v>
      </c>
      <c r="H162" s="17" t="s">
        <v>26</v>
      </c>
      <c r="I162" s="9" t="n">
        <v>16</v>
      </c>
      <c r="J162" s="21" t="s">
        <v>575</v>
      </c>
      <c r="K162" s="21" t="s">
        <v>575</v>
      </c>
      <c r="L162" s="9" t="n">
        <v>9</v>
      </c>
      <c r="M162" s="20" t="s">
        <v>81</v>
      </c>
      <c r="N162" s="21" t="s">
        <v>29</v>
      </c>
      <c r="O162" s="21" t="s">
        <v>30</v>
      </c>
      <c r="P162" s="18" t="n">
        <v>16</v>
      </c>
      <c r="Q162" s="9"/>
    </row>
    <row r="163" s="2" customFormat="true" ht="27" hidden="false" customHeight="true" outlineLevel="0" collapsed="false">
      <c r="A163" s="9" t="n">
        <v>157</v>
      </c>
      <c r="B163" s="13" t="s">
        <v>75</v>
      </c>
      <c r="C163" s="27" t="s">
        <v>576</v>
      </c>
      <c r="D163" s="16" t="s">
        <v>40</v>
      </c>
      <c r="E163" s="28" t="s">
        <v>577</v>
      </c>
      <c r="F163" s="14" t="s">
        <v>78</v>
      </c>
      <c r="G163" s="25" t="s">
        <v>578</v>
      </c>
      <c r="H163" s="17" t="s">
        <v>26</v>
      </c>
      <c r="I163" s="9" t="n">
        <v>18</v>
      </c>
      <c r="J163" s="21" t="s">
        <v>579</v>
      </c>
      <c r="K163" s="21" t="s">
        <v>579</v>
      </c>
      <c r="L163" s="9" t="n">
        <v>9</v>
      </c>
      <c r="M163" s="20" t="s">
        <v>81</v>
      </c>
      <c r="N163" s="21" t="s">
        <v>29</v>
      </c>
      <c r="O163" s="21" t="s">
        <v>30</v>
      </c>
      <c r="P163" s="18" t="n">
        <v>18</v>
      </c>
      <c r="Q163" s="9"/>
    </row>
    <row r="164" s="2" customFormat="true" ht="27" hidden="false" customHeight="true" outlineLevel="0" collapsed="false">
      <c r="A164" s="9" t="n">
        <v>158</v>
      </c>
      <c r="B164" s="13" t="s">
        <v>75</v>
      </c>
      <c r="C164" s="27" t="s">
        <v>580</v>
      </c>
      <c r="D164" s="16" t="s">
        <v>40</v>
      </c>
      <c r="E164" s="28" t="s">
        <v>581</v>
      </c>
      <c r="F164" s="14" t="s">
        <v>78</v>
      </c>
      <c r="G164" s="25" t="s">
        <v>582</v>
      </c>
      <c r="H164" s="17" t="s">
        <v>26</v>
      </c>
      <c r="I164" s="9" t="n">
        <v>30</v>
      </c>
      <c r="J164" s="21" t="s">
        <v>583</v>
      </c>
      <c r="K164" s="21" t="s">
        <v>583</v>
      </c>
      <c r="L164" s="9" t="n">
        <v>10</v>
      </c>
      <c r="M164" s="20" t="s">
        <v>81</v>
      </c>
      <c r="N164" s="21" t="s">
        <v>29</v>
      </c>
      <c r="O164" s="21" t="s">
        <v>30</v>
      </c>
      <c r="P164" s="18" t="n">
        <v>30</v>
      </c>
      <c r="Q164" s="9"/>
    </row>
    <row r="165" s="2" customFormat="true" ht="27" hidden="false" customHeight="true" outlineLevel="0" collapsed="false">
      <c r="A165" s="9" t="n">
        <v>159</v>
      </c>
      <c r="B165" s="13" t="s">
        <v>75</v>
      </c>
      <c r="C165" s="29" t="s">
        <v>584</v>
      </c>
      <c r="D165" s="16" t="s">
        <v>59</v>
      </c>
      <c r="E165" s="25" t="s">
        <v>585</v>
      </c>
      <c r="F165" s="14" t="s">
        <v>78</v>
      </c>
      <c r="G165" s="16" t="s">
        <v>586</v>
      </c>
      <c r="H165" s="17" t="s">
        <v>26</v>
      </c>
      <c r="I165" s="9" t="n">
        <v>8</v>
      </c>
      <c r="J165" s="21" t="s">
        <v>587</v>
      </c>
      <c r="K165" s="21" t="s">
        <v>587</v>
      </c>
      <c r="L165" s="9" t="n">
        <v>423</v>
      </c>
      <c r="M165" s="20" t="s">
        <v>81</v>
      </c>
      <c r="N165" s="21" t="s">
        <v>29</v>
      </c>
      <c r="O165" s="21" t="s">
        <v>30</v>
      </c>
      <c r="P165" s="18" t="n">
        <v>8</v>
      </c>
      <c r="Q165" s="9"/>
    </row>
    <row r="166" s="2" customFormat="true" ht="27" hidden="false" customHeight="true" outlineLevel="0" collapsed="false">
      <c r="A166" s="9" t="n">
        <v>160</v>
      </c>
      <c r="B166" s="13" t="s">
        <v>75</v>
      </c>
      <c r="C166" s="29" t="s">
        <v>588</v>
      </c>
      <c r="D166" s="16" t="s">
        <v>59</v>
      </c>
      <c r="E166" s="25" t="s">
        <v>589</v>
      </c>
      <c r="F166" s="14" t="s">
        <v>78</v>
      </c>
      <c r="G166" s="16" t="s">
        <v>590</v>
      </c>
      <c r="H166" s="17" t="s">
        <v>26</v>
      </c>
      <c r="I166" s="9" t="n">
        <v>7</v>
      </c>
      <c r="J166" s="21" t="s">
        <v>80</v>
      </c>
      <c r="K166" s="21" t="s">
        <v>80</v>
      </c>
      <c r="L166" s="9" t="n">
        <v>259</v>
      </c>
      <c r="M166" s="20" t="s">
        <v>81</v>
      </c>
      <c r="N166" s="21" t="s">
        <v>29</v>
      </c>
      <c r="O166" s="21" t="s">
        <v>30</v>
      </c>
      <c r="P166" s="18" t="n">
        <v>7</v>
      </c>
      <c r="Q166" s="9"/>
    </row>
    <row r="167" s="2" customFormat="true" ht="27" hidden="false" customHeight="true" outlineLevel="0" collapsed="false">
      <c r="A167" s="9" t="n">
        <v>161</v>
      </c>
      <c r="B167" s="13" t="s">
        <v>75</v>
      </c>
      <c r="C167" s="29" t="s">
        <v>591</v>
      </c>
      <c r="D167" s="16" t="s">
        <v>59</v>
      </c>
      <c r="E167" s="25" t="s">
        <v>592</v>
      </c>
      <c r="F167" s="14" t="s">
        <v>78</v>
      </c>
      <c r="G167" s="16" t="s">
        <v>593</v>
      </c>
      <c r="H167" s="17" t="s">
        <v>26</v>
      </c>
      <c r="I167" s="9" t="n">
        <v>13</v>
      </c>
      <c r="J167" s="21" t="s">
        <v>80</v>
      </c>
      <c r="K167" s="21" t="s">
        <v>80</v>
      </c>
      <c r="L167" s="9" t="n">
        <v>117</v>
      </c>
      <c r="M167" s="20" t="s">
        <v>81</v>
      </c>
      <c r="N167" s="21" t="s">
        <v>29</v>
      </c>
      <c r="O167" s="21" t="s">
        <v>30</v>
      </c>
      <c r="P167" s="18" t="n">
        <v>13</v>
      </c>
      <c r="Q167" s="9"/>
    </row>
    <row r="168" s="2" customFormat="true" ht="27" hidden="false" customHeight="true" outlineLevel="0" collapsed="false">
      <c r="A168" s="9" t="n">
        <v>162</v>
      </c>
      <c r="B168" s="13" t="s">
        <v>75</v>
      </c>
      <c r="C168" s="29" t="s">
        <v>594</v>
      </c>
      <c r="D168" s="16" t="s">
        <v>59</v>
      </c>
      <c r="E168" s="25" t="s">
        <v>595</v>
      </c>
      <c r="F168" s="14" t="s">
        <v>78</v>
      </c>
      <c r="G168" s="16" t="s">
        <v>596</v>
      </c>
      <c r="H168" s="17" t="s">
        <v>26</v>
      </c>
      <c r="I168" s="9" t="n">
        <v>3</v>
      </c>
      <c r="J168" s="21" t="s">
        <v>597</v>
      </c>
      <c r="K168" s="21" t="s">
        <v>597</v>
      </c>
      <c r="L168" s="9" t="n">
        <v>187</v>
      </c>
      <c r="M168" s="20" t="s">
        <v>81</v>
      </c>
      <c r="N168" s="21" t="s">
        <v>29</v>
      </c>
      <c r="O168" s="21" t="s">
        <v>30</v>
      </c>
      <c r="P168" s="18" t="n">
        <v>3</v>
      </c>
      <c r="Q168" s="9"/>
    </row>
    <row r="169" s="2" customFormat="true" ht="27" hidden="false" customHeight="true" outlineLevel="0" collapsed="false">
      <c r="A169" s="9" t="n">
        <v>163</v>
      </c>
      <c r="B169" s="13" t="s">
        <v>75</v>
      </c>
      <c r="C169" s="29" t="s">
        <v>598</v>
      </c>
      <c r="D169" s="16" t="s">
        <v>59</v>
      </c>
      <c r="E169" s="25" t="s">
        <v>589</v>
      </c>
      <c r="F169" s="14" t="s">
        <v>78</v>
      </c>
      <c r="G169" s="16" t="s">
        <v>599</v>
      </c>
      <c r="H169" s="17" t="s">
        <v>26</v>
      </c>
      <c r="I169" s="9" t="n">
        <v>10</v>
      </c>
      <c r="J169" s="21" t="s">
        <v>600</v>
      </c>
      <c r="K169" s="21" t="s">
        <v>600</v>
      </c>
      <c r="L169" s="23" t="n">
        <v>33</v>
      </c>
      <c r="M169" s="20" t="s">
        <v>81</v>
      </c>
      <c r="N169" s="21" t="s">
        <v>29</v>
      </c>
      <c r="O169" s="21" t="s">
        <v>30</v>
      </c>
      <c r="P169" s="18" t="n">
        <v>10</v>
      </c>
      <c r="Q169" s="9"/>
    </row>
    <row r="170" s="2" customFormat="true" ht="27" hidden="false" customHeight="true" outlineLevel="0" collapsed="false">
      <c r="A170" s="9" t="n">
        <v>164</v>
      </c>
      <c r="B170" s="13" t="s">
        <v>75</v>
      </c>
      <c r="C170" s="29" t="s">
        <v>601</v>
      </c>
      <c r="D170" s="16" t="s">
        <v>59</v>
      </c>
      <c r="E170" s="25" t="s">
        <v>602</v>
      </c>
      <c r="F170" s="14" t="s">
        <v>78</v>
      </c>
      <c r="G170" s="16" t="s">
        <v>603</v>
      </c>
      <c r="H170" s="17" t="s">
        <v>26</v>
      </c>
      <c r="I170" s="9" t="n">
        <v>27.04</v>
      </c>
      <c r="J170" s="21" t="s">
        <v>604</v>
      </c>
      <c r="K170" s="21" t="s">
        <v>604</v>
      </c>
      <c r="L170" s="23" t="n">
        <v>41</v>
      </c>
      <c r="M170" s="20" t="s">
        <v>81</v>
      </c>
      <c r="N170" s="21" t="s">
        <v>29</v>
      </c>
      <c r="O170" s="21" t="s">
        <v>30</v>
      </c>
      <c r="P170" s="18" t="n">
        <v>27.04</v>
      </c>
      <c r="Q170" s="9"/>
    </row>
    <row r="171" s="2" customFormat="true" ht="27" hidden="false" customHeight="true" outlineLevel="0" collapsed="false">
      <c r="A171" s="9" t="n">
        <v>165</v>
      </c>
      <c r="B171" s="13" t="s">
        <v>75</v>
      </c>
      <c r="C171" s="29" t="s">
        <v>605</v>
      </c>
      <c r="D171" s="16" t="s">
        <v>59</v>
      </c>
      <c r="E171" s="25" t="s">
        <v>589</v>
      </c>
      <c r="F171" s="14" t="s">
        <v>78</v>
      </c>
      <c r="G171" s="16" t="s">
        <v>606</v>
      </c>
      <c r="H171" s="17" t="s">
        <v>26</v>
      </c>
      <c r="I171" s="9" t="n">
        <v>13</v>
      </c>
      <c r="J171" s="21" t="s">
        <v>607</v>
      </c>
      <c r="K171" s="21" t="s">
        <v>607</v>
      </c>
      <c r="L171" s="23" t="n">
        <v>31</v>
      </c>
      <c r="M171" s="20" t="s">
        <v>81</v>
      </c>
      <c r="N171" s="21" t="s">
        <v>29</v>
      </c>
      <c r="O171" s="21" t="s">
        <v>30</v>
      </c>
      <c r="P171" s="18" t="n">
        <v>13</v>
      </c>
      <c r="Q171" s="9"/>
    </row>
    <row r="172" s="2" customFormat="true" ht="27" hidden="false" customHeight="true" outlineLevel="0" collapsed="false">
      <c r="A172" s="9" t="n">
        <v>166</v>
      </c>
      <c r="B172" s="13" t="s">
        <v>75</v>
      </c>
      <c r="C172" s="29" t="s">
        <v>608</v>
      </c>
      <c r="D172" s="16" t="s">
        <v>59</v>
      </c>
      <c r="E172" s="25" t="s">
        <v>602</v>
      </c>
      <c r="F172" s="14" t="s">
        <v>78</v>
      </c>
      <c r="G172" s="16" t="s">
        <v>609</v>
      </c>
      <c r="H172" s="17" t="s">
        <v>26</v>
      </c>
      <c r="I172" s="9" t="n">
        <v>8</v>
      </c>
      <c r="J172" s="21" t="s">
        <v>610</v>
      </c>
      <c r="K172" s="21" t="s">
        <v>610</v>
      </c>
      <c r="L172" s="23" t="n">
        <v>24</v>
      </c>
      <c r="M172" s="20" t="s">
        <v>81</v>
      </c>
      <c r="N172" s="21" t="s">
        <v>29</v>
      </c>
      <c r="O172" s="21" t="s">
        <v>30</v>
      </c>
      <c r="P172" s="18" t="n">
        <v>8</v>
      </c>
      <c r="Q172" s="9"/>
    </row>
    <row r="173" s="2" customFormat="true" ht="27" hidden="false" customHeight="true" outlineLevel="0" collapsed="false">
      <c r="A173" s="9" t="n">
        <v>167</v>
      </c>
      <c r="B173" s="13" t="s">
        <v>75</v>
      </c>
      <c r="C173" s="29" t="s">
        <v>611</v>
      </c>
      <c r="D173" s="16" t="s">
        <v>59</v>
      </c>
      <c r="E173" s="25" t="s">
        <v>602</v>
      </c>
      <c r="F173" s="14" t="s">
        <v>78</v>
      </c>
      <c r="G173" s="25" t="s">
        <v>612</v>
      </c>
      <c r="H173" s="17" t="s">
        <v>26</v>
      </c>
      <c r="I173" s="9" t="n">
        <v>9</v>
      </c>
      <c r="J173" s="21" t="s">
        <v>613</v>
      </c>
      <c r="K173" s="21" t="s">
        <v>613</v>
      </c>
      <c r="L173" s="23" t="n">
        <v>23</v>
      </c>
      <c r="M173" s="20" t="s">
        <v>81</v>
      </c>
      <c r="N173" s="21" t="s">
        <v>29</v>
      </c>
      <c r="O173" s="21" t="s">
        <v>30</v>
      </c>
      <c r="P173" s="18" t="n">
        <v>9</v>
      </c>
      <c r="Q173" s="9"/>
    </row>
    <row r="174" s="2" customFormat="true" ht="27" hidden="false" customHeight="true" outlineLevel="0" collapsed="false">
      <c r="A174" s="9" t="n">
        <v>168</v>
      </c>
      <c r="B174" s="13" t="s">
        <v>75</v>
      </c>
      <c r="C174" s="29" t="s">
        <v>614</v>
      </c>
      <c r="D174" s="16" t="s">
        <v>59</v>
      </c>
      <c r="E174" s="25" t="s">
        <v>615</v>
      </c>
      <c r="F174" s="14" t="s">
        <v>78</v>
      </c>
      <c r="G174" s="16" t="s">
        <v>616</v>
      </c>
      <c r="H174" s="17" t="s">
        <v>26</v>
      </c>
      <c r="I174" s="9" t="n">
        <v>33</v>
      </c>
      <c r="J174" s="21" t="s">
        <v>617</v>
      </c>
      <c r="K174" s="21" t="s">
        <v>617</v>
      </c>
      <c r="L174" s="23" t="n">
        <v>79</v>
      </c>
      <c r="M174" s="20" t="s">
        <v>81</v>
      </c>
      <c r="N174" s="21" t="s">
        <v>29</v>
      </c>
      <c r="O174" s="21" t="s">
        <v>30</v>
      </c>
      <c r="P174" s="18" t="n">
        <v>33</v>
      </c>
      <c r="Q174" s="9"/>
    </row>
    <row r="175" s="2" customFormat="true" ht="27" hidden="false" customHeight="true" outlineLevel="0" collapsed="false">
      <c r="A175" s="9" t="n">
        <v>169</v>
      </c>
      <c r="B175" s="13" t="s">
        <v>75</v>
      </c>
      <c r="C175" s="29" t="s">
        <v>618</v>
      </c>
      <c r="D175" s="16" t="s">
        <v>59</v>
      </c>
      <c r="E175" s="25" t="s">
        <v>602</v>
      </c>
      <c r="F175" s="14" t="s">
        <v>78</v>
      </c>
      <c r="G175" s="25" t="s">
        <v>619</v>
      </c>
      <c r="H175" s="17" t="s">
        <v>26</v>
      </c>
      <c r="I175" s="9" t="n">
        <v>9</v>
      </c>
      <c r="J175" s="21" t="s">
        <v>620</v>
      </c>
      <c r="K175" s="21" t="s">
        <v>620</v>
      </c>
      <c r="L175" s="23" t="n">
        <v>30</v>
      </c>
      <c r="M175" s="20" t="s">
        <v>81</v>
      </c>
      <c r="N175" s="21" t="s">
        <v>29</v>
      </c>
      <c r="O175" s="21" t="s">
        <v>30</v>
      </c>
      <c r="P175" s="18" t="n">
        <v>9</v>
      </c>
      <c r="Q175" s="9"/>
    </row>
    <row r="176" s="2" customFormat="true" ht="27" hidden="false" customHeight="true" outlineLevel="0" collapsed="false">
      <c r="A176" s="9" t="n">
        <v>170</v>
      </c>
      <c r="B176" s="13" t="s">
        <v>75</v>
      </c>
      <c r="C176" s="29" t="s">
        <v>621</v>
      </c>
      <c r="D176" s="16" t="s">
        <v>59</v>
      </c>
      <c r="E176" s="25" t="s">
        <v>622</v>
      </c>
      <c r="F176" s="14" t="s">
        <v>78</v>
      </c>
      <c r="G176" s="16" t="s">
        <v>114</v>
      </c>
      <c r="H176" s="17" t="s">
        <v>26</v>
      </c>
      <c r="I176" s="9" t="n">
        <v>12</v>
      </c>
      <c r="J176" s="21" t="s">
        <v>623</v>
      </c>
      <c r="K176" s="21" t="s">
        <v>623</v>
      </c>
      <c r="L176" s="23" t="n">
        <v>32</v>
      </c>
      <c r="M176" s="20" t="s">
        <v>81</v>
      </c>
      <c r="N176" s="21" t="s">
        <v>29</v>
      </c>
      <c r="O176" s="21" t="s">
        <v>30</v>
      </c>
      <c r="P176" s="18" t="n">
        <v>12</v>
      </c>
      <c r="Q176" s="9"/>
    </row>
    <row r="177" s="2" customFormat="true" ht="27" hidden="false" customHeight="true" outlineLevel="0" collapsed="false">
      <c r="A177" s="9" t="n">
        <v>171</v>
      </c>
      <c r="B177" s="13" t="s">
        <v>75</v>
      </c>
      <c r="C177" s="29" t="s">
        <v>624</v>
      </c>
      <c r="D177" s="16" t="s">
        <v>59</v>
      </c>
      <c r="E177" s="25" t="s">
        <v>625</v>
      </c>
      <c r="F177" s="14" t="s">
        <v>78</v>
      </c>
      <c r="G177" s="16" t="s">
        <v>599</v>
      </c>
      <c r="H177" s="17" t="s">
        <v>26</v>
      </c>
      <c r="I177" s="9" t="n">
        <v>10</v>
      </c>
      <c r="J177" s="21" t="s">
        <v>626</v>
      </c>
      <c r="K177" s="21" t="s">
        <v>626</v>
      </c>
      <c r="L177" s="23" t="n">
        <v>30</v>
      </c>
      <c r="M177" s="20" t="s">
        <v>81</v>
      </c>
      <c r="N177" s="21" t="s">
        <v>29</v>
      </c>
      <c r="O177" s="21" t="s">
        <v>30</v>
      </c>
      <c r="P177" s="18" t="n">
        <v>10</v>
      </c>
      <c r="Q177" s="9"/>
    </row>
    <row r="178" s="2" customFormat="true" ht="27" hidden="false" customHeight="true" outlineLevel="0" collapsed="false">
      <c r="A178" s="9" t="n">
        <v>172</v>
      </c>
      <c r="B178" s="13" t="s">
        <v>75</v>
      </c>
      <c r="C178" s="29" t="s">
        <v>627</v>
      </c>
      <c r="D178" s="16" t="s">
        <v>59</v>
      </c>
      <c r="E178" s="25" t="s">
        <v>622</v>
      </c>
      <c r="F178" s="14" t="s">
        <v>78</v>
      </c>
      <c r="G178" s="16" t="s">
        <v>628</v>
      </c>
      <c r="H178" s="17" t="s">
        <v>26</v>
      </c>
      <c r="I178" s="9" t="n">
        <v>7</v>
      </c>
      <c r="J178" s="21" t="s">
        <v>629</v>
      </c>
      <c r="K178" s="21" t="s">
        <v>629</v>
      </c>
      <c r="L178" s="23" t="n">
        <v>22</v>
      </c>
      <c r="M178" s="20" t="s">
        <v>81</v>
      </c>
      <c r="N178" s="21" t="s">
        <v>29</v>
      </c>
      <c r="O178" s="21" t="s">
        <v>30</v>
      </c>
      <c r="P178" s="18" t="n">
        <v>7</v>
      </c>
      <c r="Q178" s="9"/>
    </row>
    <row r="179" s="2" customFormat="true" ht="27" hidden="false" customHeight="true" outlineLevel="0" collapsed="false">
      <c r="A179" s="9" t="n">
        <v>173</v>
      </c>
      <c r="B179" s="13" t="s">
        <v>75</v>
      </c>
      <c r="C179" s="29" t="s">
        <v>630</v>
      </c>
      <c r="D179" s="16" t="s">
        <v>59</v>
      </c>
      <c r="E179" s="25" t="s">
        <v>625</v>
      </c>
      <c r="F179" s="14" t="s">
        <v>78</v>
      </c>
      <c r="G179" s="16" t="s">
        <v>631</v>
      </c>
      <c r="H179" s="17" t="s">
        <v>26</v>
      </c>
      <c r="I179" s="9" t="n">
        <v>7</v>
      </c>
      <c r="J179" s="21" t="s">
        <v>632</v>
      </c>
      <c r="K179" s="21" t="s">
        <v>632</v>
      </c>
      <c r="L179" s="23" t="n">
        <v>24</v>
      </c>
      <c r="M179" s="20" t="s">
        <v>81</v>
      </c>
      <c r="N179" s="21" t="s">
        <v>29</v>
      </c>
      <c r="O179" s="21" t="s">
        <v>30</v>
      </c>
      <c r="P179" s="18" t="n">
        <v>7</v>
      </c>
      <c r="Q179" s="9"/>
    </row>
    <row r="180" s="2" customFormat="true" ht="27" hidden="false" customHeight="true" outlineLevel="0" collapsed="false">
      <c r="A180" s="9" t="n">
        <v>174</v>
      </c>
      <c r="B180" s="13" t="s">
        <v>75</v>
      </c>
      <c r="C180" s="29" t="s">
        <v>123</v>
      </c>
      <c r="D180" s="16" t="s">
        <v>59</v>
      </c>
      <c r="E180" s="25" t="s">
        <v>633</v>
      </c>
      <c r="F180" s="14" t="s">
        <v>78</v>
      </c>
      <c r="G180" s="16" t="s">
        <v>631</v>
      </c>
      <c r="H180" s="17" t="s">
        <v>26</v>
      </c>
      <c r="I180" s="9" t="n">
        <v>7</v>
      </c>
      <c r="J180" s="21" t="s">
        <v>634</v>
      </c>
      <c r="K180" s="21" t="s">
        <v>634</v>
      </c>
      <c r="L180" s="23" t="n">
        <v>22</v>
      </c>
      <c r="M180" s="20" t="s">
        <v>81</v>
      </c>
      <c r="N180" s="21" t="s">
        <v>29</v>
      </c>
      <c r="O180" s="21" t="s">
        <v>30</v>
      </c>
      <c r="P180" s="18" t="n">
        <v>7</v>
      </c>
      <c r="Q180" s="9"/>
    </row>
    <row r="181" s="2" customFormat="true" ht="27" hidden="false" customHeight="true" outlineLevel="0" collapsed="false">
      <c r="A181" s="9" t="n">
        <v>175</v>
      </c>
      <c r="B181" s="13" t="s">
        <v>75</v>
      </c>
      <c r="C181" s="29" t="s">
        <v>635</v>
      </c>
      <c r="D181" s="16" t="s">
        <v>59</v>
      </c>
      <c r="E181" s="25" t="s">
        <v>265</v>
      </c>
      <c r="F181" s="14" t="s">
        <v>78</v>
      </c>
      <c r="G181" s="16" t="s">
        <v>447</v>
      </c>
      <c r="H181" s="17" t="s">
        <v>26</v>
      </c>
      <c r="I181" s="9" t="n">
        <v>6</v>
      </c>
      <c r="J181" s="21" t="s">
        <v>636</v>
      </c>
      <c r="K181" s="21" t="s">
        <v>636</v>
      </c>
      <c r="L181" s="23" t="n">
        <v>21</v>
      </c>
      <c r="M181" s="20" t="s">
        <v>81</v>
      </c>
      <c r="N181" s="21" t="s">
        <v>29</v>
      </c>
      <c r="O181" s="21" t="s">
        <v>30</v>
      </c>
      <c r="P181" s="18" t="n">
        <v>6</v>
      </c>
      <c r="Q181" s="9"/>
    </row>
    <row r="182" s="2" customFormat="true" ht="27" hidden="false" customHeight="true" outlineLevel="0" collapsed="false">
      <c r="A182" s="9" t="n">
        <v>176</v>
      </c>
      <c r="B182" s="13" t="s">
        <v>75</v>
      </c>
      <c r="C182" s="29" t="s">
        <v>637</v>
      </c>
      <c r="D182" s="16" t="s">
        <v>59</v>
      </c>
      <c r="E182" s="25" t="s">
        <v>265</v>
      </c>
      <c r="F182" s="14" t="s">
        <v>78</v>
      </c>
      <c r="G182" s="16" t="s">
        <v>593</v>
      </c>
      <c r="H182" s="17" t="s">
        <v>26</v>
      </c>
      <c r="I182" s="9" t="n">
        <v>12</v>
      </c>
      <c r="J182" s="21" t="s">
        <v>638</v>
      </c>
      <c r="K182" s="21" t="s">
        <v>638</v>
      </c>
      <c r="L182" s="23" t="n">
        <v>35</v>
      </c>
      <c r="M182" s="20" t="s">
        <v>81</v>
      </c>
      <c r="N182" s="21" t="s">
        <v>29</v>
      </c>
      <c r="O182" s="21" t="s">
        <v>30</v>
      </c>
      <c r="P182" s="18" t="n">
        <v>12</v>
      </c>
      <c r="Q182" s="9"/>
    </row>
    <row r="183" s="2" customFormat="true" ht="27" hidden="false" customHeight="true" outlineLevel="0" collapsed="false">
      <c r="A183" s="9" t="n">
        <v>177</v>
      </c>
      <c r="B183" s="13" t="s">
        <v>75</v>
      </c>
      <c r="C183" s="29" t="s">
        <v>147</v>
      </c>
      <c r="D183" s="16" t="s">
        <v>59</v>
      </c>
      <c r="E183" s="25" t="s">
        <v>265</v>
      </c>
      <c r="F183" s="14" t="s">
        <v>78</v>
      </c>
      <c r="G183" s="16" t="s">
        <v>639</v>
      </c>
      <c r="H183" s="17" t="s">
        <v>26</v>
      </c>
      <c r="I183" s="9" t="n">
        <v>8</v>
      </c>
      <c r="J183" s="21" t="s">
        <v>640</v>
      </c>
      <c r="K183" s="21" t="s">
        <v>640</v>
      </c>
      <c r="L183" s="23" t="n">
        <v>23</v>
      </c>
      <c r="M183" s="20" t="s">
        <v>81</v>
      </c>
      <c r="N183" s="21" t="s">
        <v>29</v>
      </c>
      <c r="O183" s="21" t="s">
        <v>30</v>
      </c>
      <c r="P183" s="18" t="n">
        <v>8</v>
      </c>
      <c r="Q183" s="9"/>
    </row>
    <row r="184" s="2" customFormat="true" ht="27" hidden="false" customHeight="true" outlineLevel="0" collapsed="false">
      <c r="A184" s="9" t="n">
        <v>178</v>
      </c>
      <c r="B184" s="13" t="s">
        <v>641</v>
      </c>
      <c r="C184" s="30" t="s">
        <v>642</v>
      </c>
      <c r="D184" s="16" t="s">
        <v>22</v>
      </c>
      <c r="E184" s="17" t="s">
        <v>643</v>
      </c>
      <c r="F184" s="14" t="s">
        <v>78</v>
      </c>
      <c r="G184" s="17" t="s">
        <v>127</v>
      </c>
      <c r="H184" s="17" t="s">
        <v>26</v>
      </c>
      <c r="I184" s="9" t="n">
        <v>14</v>
      </c>
      <c r="J184" s="21" t="s">
        <v>644</v>
      </c>
      <c r="K184" s="21" t="s">
        <v>644</v>
      </c>
      <c r="L184" s="9" t="n">
        <v>38</v>
      </c>
      <c r="M184" s="20" t="s">
        <v>81</v>
      </c>
      <c r="N184" s="21" t="s">
        <v>29</v>
      </c>
      <c r="O184" s="21" t="s">
        <v>30</v>
      </c>
      <c r="P184" s="18" t="n">
        <v>14</v>
      </c>
      <c r="Q184" s="9"/>
    </row>
    <row r="185" s="2" customFormat="true" ht="27" hidden="false" customHeight="true" outlineLevel="0" collapsed="false">
      <c r="A185" s="9" t="n">
        <v>179</v>
      </c>
      <c r="B185" s="13" t="s">
        <v>641</v>
      </c>
      <c r="C185" s="30" t="s">
        <v>222</v>
      </c>
      <c r="D185" s="16" t="s">
        <v>35</v>
      </c>
      <c r="E185" s="17" t="s">
        <v>645</v>
      </c>
      <c r="F185" s="14" t="s">
        <v>78</v>
      </c>
      <c r="G185" s="17" t="s">
        <v>646</v>
      </c>
      <c r="H185" s="17" t="s">
        <v>26</v>
      </c>
      <c r="I185" s="9" t="n">
        <v>5</v>
      </c>
      <c r="J185" s="21" t="s">
        <v>647</v>
      </c>
      <c r="K185" s="21" t="s">
        <v>647</v>
      </c>
      <c r="L185" s="9" t="n">
        <v>18</v>
      </c>
      <c r="M185" s="20" t="s">
        <v>81</v>
      </c>
      <c r="N185" s="21" t="s">
        <v>29</v>
      </c>
      <c r="O185" s="21" t="s">
        <v>30</v>
      </c>
      <c r="P185" s="18" t="n">
        <v>5</v>
      </c>
      <c r="Q185" s="9"/>
    </row>
    <row r="186" s="2" customFormat="true" ht="27" hidden="false" customHeight="true" outlineLevel="0" collapsed="false">
      <c r="A186" s="9" t="n">
        <v>180</v>
      </c>
      <c r="B186" s="13" t="s">
        <v>641</v>
      </c>
      <c r="C186" s="30" t="s">
        <v>648</v>
      </c>
      <c r="D186" s="16" t="s">
        <v>35</v>
      </c>
      <c r="E186" s="17" t="s">
        <v>649</v>
      </c>
      <c r="F186" s="14" t="s">
        <v>78</v>
      </c>
      <c r="G186" s="17" t="s">
        <v>391</v>
      </c>
      <c r="H186" s="17" t="s">
        <v>26</v>
      </c>
      <c r="I186" s="9" t="n">
        <v>12</v>
      </c>
      <c r="J186" s="21" t="s">
        <v>650</v>
      </c>
      <c r="K186" s="21" t="s">
        <v>650</v>
      </c>
      <c r="L186" s="9" t="n">
        <v>14</v>
      </c>
      <c r="M186" s="20" t="s">
        <v>81</v>
      </c>
      <c r="N186" s="21" t="s">
        <v>29</v>
      </c>
      <c r="O186" s="21" t="s">
        <v>30</v>
      </c>
      <c r="P186" s="18" t="n">
        <v>12</v>
      </c>
      <c r="Q186" s="9"/>
    </row>
    <row r="187" s="2" customFormat="true" ht="27" hidden="false" customHeight="true" outlineLevel="0" collapsed="false">
      <c r="A187" s="9" t="n">
        <v>181</v>
      </c>
      <c r="B187" s="13" t="s">
        <v>641</v>
      </c>
      <c r="C187" s="30" t="s">
        <v>651</v>
      </c>
      <c r="D187" s="16" t="s">
        <v>40</v>
      </c>
      <c r="E187" s="17" t="s">
        <v>652</v>
      </c>
      <c r="F187" s="14" t="s">
        <v>78</v>
      </c>
      <c r="G187" s="17" t="s">
        <v>110</v>
      </c>
      <c r="H187" s="17" t="s">
        <v>26</v>
      </c>
      <c r="I187" s="9" t="n">
        <v>20</v>
      </c>
      <c r="J187" s="21" t="s">
        <v>653</v>
      </c>
      <c r="K187" s="21" t="s">
        <v>653</v>
      </c>
      <c r="L187" s="9" t="n">
        <v>8</v>
      </c>
      <c r="M187" s="20" t="s">
        <v>81</v>
      </c>
      <c r="N187" s="21" t="s">
        <v>29</v>
      </c>
      <c r="O187" s="21" t="s">
        <v>30</v>
      </c>
      <c r="P187" s="18" t="n">
        <v>20</v>
      </c>
      <c r="Q187" s="9"/>
    </row>
    <row r="188" s="2" customFormat="true" ht="27" hidden="false" customHeight="true" outlineLevel="0" collapsed="false">
      <c r="A188" s="9" t="n">
        <v>182</v>
      </c>
      <c r="B188" s="13" t="s">
        <v>641</v>
      </c>
      <c r="C188" s="30" t="s">
        <v>654</v>
      </c>
      <c r="D188" s="16" t="s">
        <v>40</v>
      </c>
      <c r="E188" s="17" t="s">
        <v>652</v>
      </c>
      <c r="F188" s="14" t="s">
        <v>78</v>
      </c>
      <c r="G188" s="17" t="s">
        <v>655</v>
      </c>
      <c r="H188" s="17" t="s">
        <v>26</v>
      </c>
      <c r="I188" s="9" t="n">
        <v>24.6</v>
      </c>
      <c r="J188" s="21" t="s">
        <v>656</v>
      </c>
      <c r="K188" s="21" t="s">
        <v>656</v>
      </c>
      <c r="L188" s="9" t="n">
        <v>6</v>
      </c>
      <c r="M188" s="20" t="s">
        <v>81</v>
      </c>
      <c r="N188" s="21" t="s">
        <v>29</v>
      </c>
      <c r="O188" s="21" t="s">
        <v>30</v>
      </c>
      <c r="P188" s="18" t="n">
        <v>24.6</v>
      </c>
      <c r="Q188" s="9"/>
    </row>
    <row r="189" s="2" customFormat="true" ht="27" hidden="false" customHeight="true" outlineLevel="0" collapsed="false">
      <c r="A189" s="9" t="n">
        <v>183</v>
      </c>
      <c r="B189" s="13" t="s">
        <v>641</v>
      </c>
      <c r="C189" s="30" t="s">
        <v>657</v>
      </c>
      <c r="D189" s="16" t="s">
        <v>40</v>
      </c>
      <c r="E189" s="17" t="s">
        <v>658</v>
      </c>
      <c r="F189" s="14" t="s">
        <v>78</v>
      </c>
      <c r="G189" s="17" t="s">
        <v>235</v>
      </c>
      <c r="H189" s="17" t="s">
        <v>26</v>
      </c>
      <c r="I189" s="9" t="n">
        <v>33.25</v>
      </c>
      <c r="J189" s="21" t="s">
        <v>659</v>
      </c>
      <c r="K189" s="21" t="s">
        <v>659</v>
      </c>
      <c r="L189" s="9" t="n">
        <v>4</v>
      </c>
      <c r="M189" s="20" t="s">
        <v>81</v>
      </c>
      <c r="N189" s="21" t="s">
        <v>29</v>
      </c>
      <c r="O189" s="21" t="s">
        <v>30</v>
      </c>
      <c r="P189" s="18" t="n">
        <v>33.25</v>
      </c>
      <c r="Q189" s="9"/>
    </row>
    <row r="190" s="2" customFormat="true" ht="27" hidden="false" customHeight="true" outlineLevel="0" collapsed="false">
      <c r="A190" s="9" t="n">
        <v>184</v>
      </c>
      <c r="B190" s="13" t="s">
        <v>641</v>
      </c>
      <c r="C190" s="30" t="s">
        <v>660</v>
      </c>
      <c r="D190" s="16" t="s">
        <v>40</v>
      </c>
      <c r="E190" s="17" t="s">
        <v>661</v>
      </c>
      <c r="F190" s="14" t="s">
        <v>78</v>
      </c>
      <c r="G190" s="17" t="s">
        <v>485</v>
      </c>
      <c r="H190" s="17" t="s">
        <v>26</v>
      </c>
      <c r="I190" s="9" t="n">
        <v>50</v>
      </c>
      <c r="J190" s="21" t="s">
        <v>662</v>
      </c>
      <c r="K190" s="21" t="s">
        <v>662</v>
      </c>
      <c r="L190" s="9" t="n">
        <v>5</v>
      </c>
      <c r="M190" s="20" t="s">
        <v>81</v>
      </c>
      <c r="N190" s="21" t="s">
        <v>29</v>
      </c>
      <c r="O190" s="21" t="s">
        <v>30</v>
      </c>
      <c r="P190" s="18" t="n">
        <v>50</v>
      </c>
      <c r="Q190" s="9"/>
    </row>
    <row r="191" s="2" customFormat="true" ht="27" hidden="false" customHeight="true" outlineLevel="0" collapsed="false">
      <c r="A191" s="9" t="n">
        <v>185</v>
      </c>
      <c r="B191" s="13" t="s">
        <v>641</v>
      </c>
      <c r="C191" s="30" t="s">
        <v>663</v>
      </c>
      <c r="D191" s="16" t="s">
        <v>45</v>
      </c>
      <c r="E191" s="17" t="s">
        <v>295</v>
      </c>
      <c r="F191" s="14" t="s">
        <v>78</v>
      </c>
      <c r="G191" s="17" t="s">
        <v>664</v>
      </c>
      <c r="H191" s="17" t="s">
        <v>26</v>
      </c>
      <c r="I191" s="9" t="n">
        <v>15</v>
      </c>
      <c r="J191" s="21" t="s">
        <v>665</v>
      </c>
      <c r="K191" s="21" t="s">
        <v>665</v>
      </c>
      <c r="L191" s="9" t="n">
        <v>16</v>
      </c>
      <c r="M191" s="20" t="s">
        <v>81</v>
      </c>
      <c r="N191" s="21" t="s">
        <v>29</v>
      </c>
      <c r="O191" s="21" t="s">
        <v>30</v>
      </c>
      <c r="P191" s="18" t="n">
        <v>15</v>
      </c>
      <c r="Q191" s="9"/>
    </row>
    <row r="192" s="2" customFormat="true" ht="27" hidden="false" customHeight="true" outlineLevel="0" collapsed="false">
      <c r="A192" s="9" t="n">
        <v>186</v>
      </c>
      <c r="B192" s="13" t="s">
        <v>641</v>
      </c>
      <c r="C192" s="30" t="s">
        <v>666</v>
      </c>
      <c r="D192" s="16" t="s">
        <v>45</v>
      </c>
      <c r="E192" s="17" t="s">
        <v>343</v>
      </c>
      <c r="F192" s="14" t="s">
        <v>78</v>
      </c>
      <c r="G192" s="17" t="s">
        <v>667</v>
      </c>
      <c r="H192" s="17" t="s">
        <v>26</v>
      </c>
      <c r="I192" s="9" t="n">
        <v>20</v>
      </c>
      <c r="J192" s="21" t="s">
        <v>668</v>
      </c>
      <c r="K192" s="21" t="s">
        <v>668</v>
      </c>
      <c r="L192" s="9" t="n">
        <v>18</v>
      </c>
      <c r="M192" s="20" t="s">
        <v>81</v>
      </c>
      <c r="N192" s="21" t="s">
        <v>29</v>
      </c>
      <c r="O192" s="21" t="s">
        <v>30</v>
      </c>
      <c r="P192" s="18" t="n">
        <v>20</v>
      </c>
      <c r="Q192" s="9"/>
    </row>
    <row r="193" s="2" customFormat="true" ht="27" hidden="false" customHeight="true" outlineLevel="0" collapsed="false">
      <c r="A193" s="9" t="n">
        <v>187</v>
      </c>
      <c r="B193" s="13" t="s">
        <v>641</v>
      </c>
      <c r="C193" s="30" t="s">
        <v>669</v>
      </c>
      <c r="D193" s="16" t="s">
        <v>54</v>
      </c>
      <c r="E193" s="17" t="s">
        <v>198</v>
      </c>
      <c r="F193" s="14" t="s">
        <v>78</v>
      </c>
      <c r="G193" s="17" t="s">
        <v>670</v>
      </c>
      <c r="H193" s="17" t="s">
        <v>26</v>
      </c>
      <c r="I193" s="9" t="n">
        <v>60</v>
      </c>
      <c r="J193" s="21" t="s">
        <v>671</v>
      </c>
      <c r="K193" s="21" t="s">
        <v>671</v>
      </c>
      <c r="L193" s="9" t="n">
        <v>15</v>
      </c>
      <c r="M193" s="20" t="s">
        <v>81</v>
      </c>
      <c r="N193" s="21" t="s">
        <v>29</v>
      </c>
      <c r="O193" s="21" t="s">
        <v>30</v>
      </c>
      <c r="P193" s="18" t="n">
        <v>60</v>
      </c>
      <c r="Q193" s="9"/>
    </row>
    <row r="194" s="2" customFormat="true" ht="27" hidden="false" customHeight="true" outlineLevel="0" collapsed="false">
      <c r="A194" s="9" t="n">
        <v>188</v>
      </c>
      <c r="B194" s="13" t="s">
        <v>641</v>
      </c>
      <c r="C194" s="30" t="s">
        <v>672</v>
      </c>
      <c r="D194" s="16" t="s">
        <v>54</v>
      </c>
      <c r="E194" s="17" t="s">
        <v>673</v>
      </c>
      <c r="F194" s="14" t="s">
        <v>78</v>
      </c>
      <c r="G194" s="17" t="s">
        <v>674</v>
      </c>
      <c r="H194" s="17" t="s">
        <v>26</v>
      </c>
      <c r="I194" s="9" t="n">
        <v>20</v>
      </c>
      <c r="J194" s="21" t="s">
        <v>675</v>
      </c>
      <c r="K194" s="21" t="s">
        <v>675</v>
      </c>
      <c r="L194" s="31" t="n">
        <v>12</v>
      </c>
      <c r="M194" s="20" t="s">
        <v>81</v>
      </c>
      <c r="N194" s="21" t="s">
        <v>29</v>
      </c>
      <c r="O194" s="21" t="s">
        <v>30</v>
      </c>
      <c r="P194" s="18" t="n">
        <v>20</v>
      </c>
      <c r="Q194" s="9"/>
    </row>
    <row r="195" s="2" customFormat="true" ht="27" hidden="false" customHeight="true" outlineLevel="0" collapsed="false">
      <c r="A195" s="9" t="n">
        <v>189</v>
      </c>
      <c r="B195" s="13" t="s">
        <v>641</v>
      </c>
      <c r="C195" s="30" t="s">
        <v>676</v>
      </c>
      <c r="D195" s="16" t="s">
        <v>54</v>
      </c>
      <c r="E195" s="17" t="s">
        <v>673</v>
      </c>
      <c r="F195" s="14" t="s">
        <v>78</v>
      </c>
      <c r="G195" s="17" t="s">
        <v>677</v>
      </c>
      <c r="H195" s="17" t="s">
        <v>26</v>
      </c>
      <c r="I195" s="9" t="n">
        <v>40</v>
      </c>
      <c r="J195" s="21" t="s">
        <v>678</v>
      </c>
      <c r="K195" s="21" t="s">
        <v>678</v>
      </c>
      <c r="L195" s="31" t="n">
        <v>3</v>
      </c>
      <c r="M195" s="20" t="s">
        <v>81</v>
      </c>
      <c r="N195" s="21" t="s">
        <v>29</v>
      </c>
      <c r="O195" s="21" t="s">
        <v>30</v>
      </c>
      <c r="P195" s="18" t="n">
        <v>40</v>
      </c>
      <c r="Q195" s="9"/>
    </row>
    <row r="196" s="2" customFormat="true" ht="27" hidden="false" customHeight="true" outlineLevel="0" collapsed="false">
      <c r="A196" s="9" t="n">
        <v>190</v>
      </c>
      <c r="B196" s="13" t="s">
        <v>641</v>
      </c>
      <c r="C196" s="30" t="s">
        <v>679</v>
      </c>
      <c r="D196" s="16" t="s">
        <v>54</v>
      </c>
      <c r="E196" s="17" t="s">
        <v>673</v>
      </c>
      <c r="F196" s="14" t="s">
        <v>78</v>
      </c>
      <c r="G196" s="17" t="s">
        <v>494</v>
      </c>
      <c r="H196" s="17" t="s">
        <v>26</v>
      </c>
      <c r="I196" s="9" t="n">
        <v>15</v>
      </c>
      <c r="J196" s="21" t="s">
        <v>680</v>
      </c>
      <c r="K196" s="21" t="s">
        <v>680</v>
      </c>
      <c r="L196" s="31" t="n">
        <v>5</v>
      </c>
      <c r="M196" s="20" t="s">
        <v>81</v>
      </c>
      <c r="N196" s="21" t="s">
        <v>29</v>
      </c>
      <c r="O196" s="21" t="s">
        <v>30</v>
      </c>
      <c r="P196" s="18" t="n">
        <v>15</v>
      </c>
      <c r="Q196" s="9"/>
    </row>
    <row r="197" s="2" customFormat="true" ht="27" hidden="false" customHeight="true" outlineLevel="0" collapsed="false">
      <c r="A197" s="9" t="n">
        <v>191</v>
      </c>
      <c r="B197" s="13" t="s">
        <v>641</v>
      </c>
      <c r="C197" s="30" t="s">
        <v>681</v>
      </c>
      <c r="D197" s="16" t="s">
        <v>49</v>
      </c>
      <c r="E197" s="17" t="s">
        <v>682</v>
      </c>
      <c r="F197" s="14" t="s">
        <v>78</v>
      </c>
      <c r="G197" s="17" t="s">
        <v>631</v>
      </c>
      <c r="H197" s="17" t="s">
        <v>26</v>
      </c>
      <c r="I197" s="9" t="n">
        <v>25</v>
      </c>
      <c r="J197" s="21" t="s">
        <v>683</v>
      </c>
      <c r="K197" s="21" t="s">
        <v>683</v>
      </c>
      <c r="L197" s="9" t="n">
        <v>67</v>
      </c>
      <c r="M197" s="20" t="s">
        <v>81</v>
      </c>
      <c r="N197" s="21" t="s">
        <v>29</v>
      </c>
      <c r="O197" s="21" t="s">
        <v>30</v>
      </c>
      <c r="P197" s="18" t="n">
        <v>25</v>
      </c>
      <c r="Q197" s="9"/>
    </row>
    <row r="198" s="2" customFormat="true" ht="27" hidden="false" customHeight="true" outlineLevel="0" collapsed="false">
      <c r="A198" s="9" t="n">
        <v>192</v>
      </c>
      <c r="B198" s="13" t="s">
        <v>641</v>
      </c>
      <c r="C198" s="30" t="s">
        <v>684</v>
      </c>
      <c r="D198" s="16" t="s">
        <v>49</v>
      </c>
      <c r="E198" s="17" t="s">
        <v>685</v>
      </c>
      <c r="F198" s="14" t="s">
        <v>78</v>
      </c>
      <c r="G198" s="17" t="s">
        <v>631</v>
      </c>
      <c r="H198" s="17" t="s">
        <v>26</v>
      </c>
      <c r="I198" s="9" t="n">
        <v>25</v>
      </c>
      <c r="J198" s="21" t="s">
        <v>686</v>
      </c>
      <c r="K198" s="21" t="s">
        <v>686</v>
      </c>
      <c r="L198" s="9" t="n">
        <v>62</v>
      </c>
      <c r="M198" s="20" t="s">
        <v>81</v>
      </c>
      <c r="N198" s="21" t="s">
        <v>29</v>
      </c>
      <c r="O198" s="21" t="s">
        <v>30</v>
      </c>
      <c r="P198" s="18" t="n">
        <v>25</v>
      </c>
      <c r="Q198" s="9"/>
    </row>
    <row r="199" s="2" customFormat="true" ht="27" hidden="false" customHeight="true" outlineLevel="0" collapsed="false">
      <c r="A199" s="9" t="n">
        <v>193</v>
      </c>
      <c r="B199" s="13" t="s">
        <v>641</v>
      </c>
      <c r="C199" s="30" t="s">
        <v>687</v>
      </c>
      <c r="D199" s="16" t="s">
        <v>59</v>
      </c>
      <c r="E199" s="17" t="s">
        <v>688</v>
      </c>
      <c r="F199" s="14" t="s">
        <v>78</v>
      </c>
      <c r="G199" s="17" t="s">
        <v>485</v>
      </c>
      <c r="H199" s="17" t="s">
        <v>26</v>
      </c>
      <c r="I199" s="9" t="n">
        <v>67</v>
      </c>
      <c r="J199" s="21" t="s">
        <v>689</v>
      </c>
      <c r="K199" s="21" t="s">
        <v>689</v>
      </c>
      <c r="L199" s="9" t="n">
        <v>38</v>
      </c>
      <c r="M199" s="20" t="s">
        <v>81</v>
      </c>
      <c r="N199" s="21" t="s">
        <v>29</v>
      </c>
      <c r="O199" s="21" t="s">
        <v>30</v>
      </c>
      <c r="P199" s="18" t="n">
        <v>67</v>
      </c>
      <c r="Q199" s="9"/>
    </row>
    <row r="200" s="26" customFormat="true" ht="27" hidden="false" customHeight="true" outlineLevel="0" collapsed="false">
      <c r="A200" s="9" t="n">
        <v>194</v>
      </c>
      <c r="B200" s="13" t="s">
        <v>641</v>
      </c>
      <c r="C200" s="30" t="s">
        <v>690</v>
      </c>
      <c r="D200" s="16" t="s">
        <v>64</v>
      </c>
      <c r="E200" s="17" t="s">
        <v>691</v>
      </c>
      <c r="F200" s="14" t="s">
        <v>78</v>
      </c>
      <c r="G200" s="17" t="s">
        <v>442</v>
      </c>
      <c r="H200" s="17" t="s">
        <v>26</v>
      </c>
      <c r="I200" s="9" t="n">
        <v>1</v>
      </c>
      <c r="J200" s="21" t="s">
        <v>692</v>
      </c>
      <c r="K200" s="21" t="s">
        <v>692</v>
      </c>
      <c r="L200" s="9" t="n">
        <v>7</v>
      </c>
      <c r="M200" s="20" t="s">
        <v>81</v>
      </c>
      <c r="N200" s="21" t="s">
        <v>29</v>
      </c>
      <c r="O200" s="21" t="s">
        <v>30</v>
      </c>
      <c r="P200" s="18" t="n">
        <v>1</v>
      </c>
      <c r="Q200" s="9"/>
    </row>
    <row r="201" s="2" customFormat="true" ht="27" hidden="false" customHeight="true" outlineLevel="0" collapsed="false">
      <c r="A201" s="9" t="n">
        <v>195</v>
      </c>
      <c r="B201" s="13" t="s">
        <v>641</v>
      </c>
      <c r="C201" s="30" t="s">
        <v>693</v>
      </c>
      <c r="D201" s="16" t="s">
        <v>64</v>
      </c>
      <c r="E201" s="17" t="s">
        <v>502</v>
      </c>
      <c r="F201" s="14" t="s">
        <v>78</v>
      </c>
      <c r="G201" s="17" t="s">
        <v>694</v>
      </c>
      <c r="H201" s="17" t="s">
        <v>26</v>
      </c>
      <c r="I201" s="9" t="n">
        <v>75.15</v>
      </c>
      <c r="J201" s="21" t="s">
        <v>695</v>
      </c>
      <c r="K201" s="21" t="s">
        <v>695</v>
      </c>
      <c r="L201" s="9" t="n">
        <v>34</v>
      </c>
      <c r="M201" s="20" t="s">
        <v>81</v>
      </c>
      <c r="N201" s="21" t="s">
        <v>29</v>
      </c>
      <c r="O201" s="21" t="s">
        <v>30</v>
      </c>
      <c r="P201" s="18" t="n">
        <v>75.15</v>
      </c>
      <c r="Q201" s="9"/>
    </row>
    <row r="202" s="2" customFormat="true" ht="24.95" hidden="false" customHeight="true" outlineLevel="0" collapsed="false">
      <c r="A202" s="9"/>
      <c r="B202" s="10" t="s">
        <v>696</v>
      </c>
      <c r="C202" s="9"/>
      <c r="D202" s="9"/>
      <c r="E202" s="9"/>
      <c r="F202" s="9"/>
      <c r="G202" s="9"/>
      <c r="H202" s="9"/>
      <c r="I202" s="9"/>
      <c r="J202" s="9"/>
      <c r="K202" s="9"/>
      <c r="L202" s="11"/>
      <c r="M202" s="11"/>
      <c r="N202" s="11"/>
      <c r="O202" s="11"/>
      <c r="P202" s="11"/>
      <c r="Q202" s="9"/>
    </row>
    <row r="203" s="2" customFormat="true" ht="24.95" hidden="false" customHeight="true" outlineLevel="0" collapsed="false">
      <c r="A203" s="9"/>
      <c r="B203" s="10" t="s">
        <v>697</v>
      </c>
      <c r="C203" s="9"/>
      <c r="D203" s="9"/>
      <c r="E203" s="9"/>
      <c r="F203" s="9"/>
      <c r="G203" s="9"/>
      <c r="H203" s="9"/>
      <c r="I203" s="9"/>
      <c r="J203" s="9"/>
      <c r="K203" s="9"/>
      <c r="L203" s="11"/>
      <c r="M203" s="11"/>
      <c r="N203" s="11"/>
      <c r="O203" s="11"/>
      <c r="P203" s="11"/>
      <c r="Q203" s="9"/>
    </row>
    <row r="204" s="2" customFormat="true" ht="39.95" hidden="false" customHeight="true" outlineLevel="0" collapsed="false">
      <c r="A204" s="9" t="n">
        <v>196</v>
      </c>
      <c r="B204" s="32" t="s">
        <v>698</v>
      </c>
      <c r="C204" s="16" t="s">
        <v>699</v>
      </c>
      <c r="D204" s="16" t="s">
        <v>22</v>
      </c>
      <c r="E204" s="16" t="s">
        <v>23</v>
      </c>
      <c r="F204" s="14" t="s">
        <v>700</v>
      </c>
      <c r="G204" s="16" t="s">
        <v>701</v>
      </c>
      <c r="H204" s="16" t="s">
        <v>702</v>
      </c>
      <c r="I204" s="25" t="n">
        <v>29</v>
      </c>
      <c r="J204" s="33" t="s">
        <v>703</v>
      </c>
      <c r="K204" s="33" t="s">
        <v>703</v>
      </c>
      <c r="L204" s="18" t="n">
        <v>1727</v>
      </c>
      <c r="M204" s="34" t="s">
        <v>704</v>
      </c>
      <c r="N204" s="21" t="s">
        <v>29</v>
      </c>
      <c r="O204" s="21" t="s">
        <v>30</v>
      </c>
      <c r="P204" s="18" t="n">
        <v>29</v>
      </c>
      <c r="Q204" s="9"/>
    </row>
    <row r="205" s="2" customFormat="true" ht="39.95" hidden="false" customHeight="true" outlineLevel="0" collapsed="false">
      <c r="A205" s="9" t="n">
        <v>197</v>
      </c>
      <c r="B205" s="32"/>
      <c r="C205" s="16" t="s">
        <v>705</v>
      </c>
      <c r="D205" s="16" t="s">
        <v>35</v>
      </c>
      <c r="E205" s="16" t="s">
        <v>36</v>
      </c>
      <c r="F205" s="14" t="s">
        <v>700</v>
      </c>
      <c r="G205" s="16" t="s">
        <v>706</v>
      </c>
      <c r="H205" s="16" t="s">
        <v>702</v>
      </c>
      <c r="I205" s="25" t="n">
        <v>42</v>
      </c>
      <c r="J205" s="33" t="s">
        <v>707</v>
      </c>
      <c r="K205" s="33" t="s">
        <v>707</v>
      </c>
      <c r="L205" s="18" t="n">
        <v>1978</v>
      </c>
      <c r="M205" s="34" t="s">
        <v>704</v>
      </c>
      <c r="N205" s="21" t="s">
        <v>29</v>
      </c>
      <c r="O205" s="21" t="s">
        <v>30</v>
      </c>
      <c r="P205" s="18" t="n">
        <v>42</v>
      </c>
      <c r="Q205" s="9"/>
    </row>
    <row r="206" s="2" customFormat="true" ht="39.95" hidden="false" customHeight="true" outlineLevel="0" collapsed="false">
      <c r="A206" s="9" t="n">
        <v>198</v>
      </c>
      <c r="B206" s="32"/>
      <c r="C206" s="16" t="s">
        <v>708</v>
      </c>
      <c r="D206" s="16" t="s">
        <v>40</v>
      </c>
      <c r="E206" s="16" t="s">
        <v>41</v>
      </c>
      <c r="F206" s="14" t="s">
        <v>700</v>
      </c>
      <c r="G206" s="16" t="s">
        <v>706</v>
      </c>
      <c r="H206" s="16" t="s">
        <v>702</v>
      </c>
      <c r="I206" s="25" t="n">
        <v>48</v>
      </c>
      <c r="J206" s="33" t="s">
        <v>709</v>
      </c>
      <c r="K206" s="33" t="s">
        <v>709</v>
      </c>
      <c r="L206" s="18" t="n">
        <v>2152</v>
      </c>
      <c r="M206" s="34" t="s">
        <v>704</v>
      </c>
      <c r="N206" s="21" t="s">
        <v>29</v>
      </c>
      <c r="O206" s="21" t="s">
        <v>30</v>
      </c>
      <c r="P206" s="18" t="n">
        <v>48</v>
      </c>
      <c r="Q206" s="9"/>
    </row>
    <row r="207" s="2" customFormat="true" ht="39.95" hidden="false" customHeight="true" outlineLevel="0" collapsed="false">
      <c r="A207" s="9" t="n">
        <v>199</v>
      </c>
      <c r="B207" s="32"/>
      <c r="C207" s="16" t="s">
        <v>710</v>
      </c>
      <c r="D207" s="16" t="s">
        <v>45</v>
      </c>
      <c r="E207" s="16" t="s">
        <v>46</v>
      </c>
      <c r="F207" s="14" t="s">
        <v>700</v>
      </c>
      <c r="G207" s="16" t="s">
        <v>711</v>
      </c>
      <c r="H207" s="16" t="s">
        <v>702</v>
      </c>
      <c r="I207" s="25" t="n">
        <v>17</v>
      </c>
      <c r="J207" s="33" t="s">
        <v>712</v>
      </c>
      <c r="K207" s="33" t="s">
        <v>712</v>
      </c>
      <c r="L207" s="18" t="n">
        <v>625</v>
      </c>
      <c r="M207" s="34" t="s">
        <v>704</v>
      </c>
      <c r="N207" s="21" t="s">
        <v>29</v>
      </c>
      <c r="O207" s="21" t="s">
        <v>30</v>
      </c>
      <c r="P207" s="18" t="n">
        <v>17</v>
      </c>
      <c r="Q207" s="9"/>
    </row>
    <row r="208" s="2" customFormat="true" ht="39.95" hidden="false" customHeight="true" outlineLevel="0" collapsed="false">
      <c r="A208" s="9" t="n">
        <v>200</v>
      </c>
      <c r="B208" s="32"/>
      <c r="C208" s="16" t="s">
        <v>713</v>
      </c>
      <c r="D208" s="16" t="s">
        <v>49</v>
      </c>
      <c r="E208" s="16" t="s">
        <v>50</v>
      </c>
      <c r="F208" s="14" t="s">
        <v>700</v>
      </c>
      <c r="G208" s="16" t="s">
        <v>714</v>
      </c>
      <c r="H208" s="16" t="s">
        <v>702</v>
      </c>
      <c r="I208" s="25" t="n">
        <v>14</v>
      </c>
      <c r="J208" s="33" t="s">
        <v>715</v>
      </c>
      <c r="K208" s="33" t="s">
        <v>715</v>
      </c>
      <c r="L208" s="18" t="n">
        <v>801</v>
      </c>
      <c r="M208" s="34" t="s">
        <v>704</v>
      </c>
      <c r="N208" s="21" t="s">
        <v>29</v>
      </c>
      <c r="O208" s="21" t="s">
        <v>30</v>
      </c>
      <c r="P208" s="18" t="n">
        <v>14</v>
      </c>
      <c r="Q208" s="9"/>
    </row>
    <row r="209" s="2" customFormat="true" ht="39.95" hidden="false" customHeight="true" outlineLevel="0" collapsed="false">
      <c r="A209" s="9" t="n">
        <v>201</v>
      </c>
      <c r="B209" s="32"/>
      <c r="C209" s="16" t="s">
        <v>716</v>
      </c>
      <c r="D209" s="16" t="s">
        <v>54</v>
      </c>
      <c r="E209" s="35" t="s">
        <v>55</v>
      </c>
      <c r="F209" s="14" t="s">
        <v>700</v>
      </c>
      <c r="G209" s="16" t="s">
        <v>717</v>
      </c>
      <c r="H209" s="16" t="s">
        <v>702</v>
      </c>
      <c r="I209" s="25" t="n">
        <v>29</v>
      </c>
      <c r="J209" s="33" t="s">
        <v>718</v>
      </c>
      <c r="K209" s="33" t="s">
        <v>718</v>
      </c>
      <c r="L209" s="18" t="n">
        <v>1498</v>
      </c>
      <c r="M209" s="34" t="s">
        <v>704</v>
      </c>
      <c r="N209" s="21" t="s">
        <v>29</v>
      </c>
      <c r="O209" s="21" t="s">
        <v>30</v>
      </c>
      <c r="P209" s="18" t="n">
        <v>29</v>
      </c>
      <c r="Q209" s="9"/>
    </row>
    <row r="210" s="2" customFormat="true" ht="39.95" hidden="false" customHeight="true" outlineLevel="0" collapsed="false">
      <c r="A210" s="9" t="n">
        <v>202</v>
      </c>
      <c r="B210" s="32"/>
      <c r="C210" s="16" t="s">
        <v>719</v>
      </c>
      <c r="D210" s="16" t="s">
        <v>59</v>
      </c>
      <c r="E210" s="16" t="s">
        <v>60</v>
      </c>
      <c r="F210" s="14" t="s">
        <v>700</v>
      </c>
      <c r="G210" s="16" t="s">
        <v>720</v>
      </c>
      <c r="H210" s="16" t="s">
        <v>702</v>
      </c>
      <c r="I210" s="25" t="n">
        <v>15</v>
      </c>
      <c r="J210" s="33" t="s">
        <v>721</v>
      </c>
      <c r="K210" s="33" t="s">
        <v>721</v>
      </c>
      <c r="L210" s="18" t="n">
        <v>629</v>
      </c>
      <c r="M210" s="34" t="s">
        <v>704</v>
      </c>
      <c r="N210" s="21" t="s">
        <v>29</v>
      </c>
      <c r="O210" s="21" t="s">
        <v>30</v>
      </c>
      <c r="P210" s="18" t="n">
        <v>15</v>
      </c>
      <c r="Q210" s="9"/>
    </row>
    <row r="211" s="2" customFormat="true" ht="39.95" hidden="false" customHeight="true" outlineLevel="0" collapsed="false">
      <c r="A211" s="9" t="n">
        <v>203</v>
      </c>
      <c r="B211" s="32"/>
      <c r="C211" s="16" t="s">
        <v>722</v>
      </c>
      <c r="D211" s="16" t="s">
        <v>64</v>
      </c>
      <c r="E211" s="16" t="s">
        <v>65</v>
      </c>
      <c r="F211" s="14" t="s">
        <v>700</v>
      </c>
      <c r="G211" s="16" t="s">
        <v>723</v>
      </c>
      <c r="H211" s="16" t="s">
        <v>702</v>
      </c>
      <c r="I211" s="25" t="n">
        <v>6</v>
      </c>
      <c r="J211" s="33" t="s">
        <v>724</v>
      </c>
      <c r="K211" s="33" t="s">
        <v>724</v>
      </c>
      <c r="L211" s="18" t="n">
        <v>455</v>
      </c>
      <c r="M211" s="34" t="s">
        <v>704</v>
      </c>
      <c r="N211" s="21" t="s">
        <v>29</v>
      </c>
      <c r="O211" s="21" t="s">
        <v>30</v>
      </c>
      <c r="P211" s="18" t="n">
        <v>6</v>
      </c>
      <c r="Q211" s="9"/>
    </row>
    <row r="212" s="2" customFormat="true" ht="78.95" hidden="false" customHeight="true" outlineLevel="0" collapsed="false">
      <c r="A212" s="9" t="n">
        <v>204</v>
      </c>
      <c r="B212" s="32" t="s">
        <v>725</v>
      </c>
      <c r="C212" s="16" t="s">
        <v>726</v>
      </c>
      <c r="D212" s="16" t="s">
        <v>727</v>
      </c>
      <c r="E212" s="16" t="s">
        <v>728</v>
      </c>
      <c r="F212" s="14" t="s">
        <v>700</v>
      </c>
      <c r="G212" s="16" t="s">
        <v>729</v>
      </c>
      <c r="H212" s="16" t="s">
        <v>702</v>
      </c>
      <c r="I212" s="16" t="n">
        <v>40</v>
      </c>
      <c r="J212" s="36" t="s">
        <v>730</v>
      </c>
      <c r="K212" s="36" t="s">
        <v>730</v>
      </c>
      <c r="L212" s="37" t="n">
        <v>133</v>
      </c>
      <c r="M212" s="21" t="s">
        <v>731</v>
      </c>
      <c r="N212" s="21" t="s">
        <v>29</v>
      </c>
      <c r="O212" s="21" t="s">
        <v>30</v>
      </c>
      <c r="P212" s="18" t="n">
        <v>40</v>
      </c>
      <c r="Q212" s="9"/>
    </row>
    <row r="213" s="2" customFormat="true" ht="69.95" hidden="false" customHeight="true" outlineLevel="0" collapsed="false">
      <c r="A213" s="9" t="n">
        <v>205</v>
      </c>
      <c r="B213" s="32" t="s">
        <v>732</v>
      </c>
      <c r="C213" s="16" t="s">
        <v>733</v>
      </c>
      <c r="D213" s="16" t="s">
        <v>727</v>
      </c>
      <c r="E213" s="16" t="s">
        <v>734</v>
      </c>
      <c r="F213" s="14" t="s">
        <v>700</v>
      </c>
      <c r="G213" s="16" t="s">
        <v>735</v>
      </c>
      <c r="H213" s="16" t="s">
        <v>702</v>
      </c>
      <c r="I213" s="16" t="n">
        <v>1</v>
      </c>
      <c r="J213" s="36" t="s">
        <v>736</v>
      </c>
      <c r="K213" s="36" t="s">
        <v>736</v>
      </c>
      <c r="L213" s="38" t="n">
        <v>12</v>
      </c>
      <c r="M213" s="20" t="s">
        <v>737</v>
      </c>
      <c r="N213" s="21" t="s">
        <v>29</v>
      </c>
      <c r="O213" s="21" t="s">
        <v>30</v>
      </c>
      <c r="P213" s="18" t="n">
        <v>1</v>
      </c>
      <c r="Q213" s="9"/>
    </row>
    <row r="214" s="2" customFormat="true" ht="69.95" hidden="false" customHeight="true" outlineLevel="0" collapsed="false">
      <c r="A214" s="9" t="n">
        <v>206</v>
      </c>
      <c r="B214" s="32" t="s">
        <v>732</v>
      </c>
      <c r="C214" s="16" t="s">
        <v>738</v>
      </c>
      <c r="D214" s="16" t="s">
        <v>727</v>
      </c>
      <c r="E214" s="16" t="s">
        <v>77</v>
      </c>
      <c r="F214" s="14" t="s">
        <v>700</v>
      </c>
      <c r="G214" s="16" t="s">
        <v>735</v>
      </c>
      <c r="H214" s="16" t="s">
        <v>702</v>
      </c>
      <c r="I214" s="16" t="n">
        <v>6</v>
      </c>
      <c r="J214" s="36" t="s">
        <v>739</v>
      </c>
      <c r="K214" s="36" t="s">
        <v>739</v>
      </c>
      <c r="L214" s="38" t="n">
        <v>78</v>
      </c>
      <c r="M214" s="20" t="s">
        <v>737</v>
      </c>
      <c r="N214" s="21" t="s">
        <v>29</v>
      </c>
      <c r="O214" s="21" t="s">
        <v>30</v>
      </c>
      <c r="P214" s="18" t="n">
        <v>6</v>
      </c>
      <c r="Q214" s="9"/>
    </row>
    <row r="215" s="2" customFormat="true" ht="69.95" hidden="false" customHeight="true" outlineLevel="0" collapsed="false">
      <c r="A215" s="9" t="n">
        <v>207</v>
      </c>
      <c r="B215" s="32" t="s">
        <v>732</v>
      </c>
      <c r="C215" s="16" t="s">
        <v>740</v>
      </c>
      <c r="D215" s="16" t="s">
        <v>727</v>
      </c>
      <c r="E215" s="16" t="s">
        <v>99</v>
      </c>
      <c r="F215" s="14" t="s">
        <v>700</v>
      </c>
      <c r="G215" s="16" t="s">
        <v>735</v>
      </c>
      <c r="H215" s="16" t="s">
        <v>702</v>
      </c>
      <c r="I215" s="16" t="n">
        <v>2</v>
      </c>
      <c r="J215" s="36" t="s">
        <v>741</v>
      </c>
      <c r="K215" s="36" t="s">
        <v>741</v>
      </c>
      <c r="L215" s="38" t="n">
        <v>28</v>
      </c>
      <c r="M215" s="20" t="s">
        <v>737</v>
      </c>
      <c r="N215" s="21" t="s">
        <v>29</v>
      </c>
      <c r="O215" s="21" t="s">
        <v>30</v>
      </c>
      <c r="P215" s="18" t="n">
        <v>2</v>
      </c>
      <c r="Q215" s="9"/>
    </row>
    <row r="216" s="2" customFormat="true" ht="69.95" hidden="false" customHeight="true" outlineLevel="0" collapsed="false">
      <c r="A216" s="9" t="n">
        <v>208</v>
      </c>
      <c r="B216" s="32" t="s">
        <v>732</v>
      </c>
      <c r="C216" s="16" t="s">
        <v>742</v>
      </c>
      <c r="D216" s="16" t="s">
        <v>727</v>
      </c>
      <c r="E216" s="16" t="s">
        <v>89</v>
      </c>
      <c r="F216" s="14" t="s">
        <v>700</v>
      </c>
      <c r="G216" s="16" t="s">
        <v>735</v>
      </c>
      <c r="H216" s="16" t="s">
        <v>702</v>
      </c>
      <c r="I216" s="16" t="n">
        <v>15</v>
      </c>
      <c r="J216" s="36" t="s">
        <v>743</v>
      </c>
      <c r="K216" s="36" t="s">
        <v>743</v>
      </c>
      <c r="L216" s="38" t="n">
        <v>196</v>
      </c>
      <c r="M216" s="20" t="s">
        <v>737</v>
      </c>
      <c r="N216" s="21" t="s">
        <v>29</v>
      </c>
      <c r="O216" s="21" t="s">
        <v>30</v>
      </c>
      <c r="P216" s="18" t="n">
        <v>15</v>
      </c>
      <c r="Q216" s="9"/>
    </row>
    <row r="217" s="2" customFormat="true" ht="69.95" hidden="false" customHeight="true" outlineLevel="0" collapsed="false">
      <c r="A217" s="9" t="n">
        <v>209</v>
      </c>
      <c r="B217" s="32" t="s">
        <v>732</v>
      </c>
      <c r="C217" s="16" t="s">
        <v>744</v>
      </c>
      <c r="D217" s="16" t="s">
        <v>727</v>
      </c>
      <c r="E217" s="16" t="s">
        <v>745</v>
      </c>
      <c r="F217" s="14" t="s">
        <v>700</v>
      </c>
      <c r="G217" s="16" t="s">
        <v>735</v>
      </c>
      <c r="H217" s="16" t="s">
        <v>702</v>
      </c>
      <c r="I217" s="16" t="n">
        <v>3</v>
      </c>
      <c r="J217" s="36" t="s">
        <v>746</v>
      </c>
      <c r="K217" s="36" t="s">
        <v>746</v>
      </c>
      <c r="L217" s="38" t="n">
        <v>39</v>
      </c>
      <c r="M217" s="20" t="s">
        <v>737</v>
      </c>
      <c r="N217" s="21" t="s">
        <v>29</v>
      </c>
      <c r="O217" s="21" t="s">
        <v>30</v>
      </c>
      <c r="P217" s="18" t="n">
        <v>3</v>
      </c>
      <c r="Q217" s="9"/>
    </row>
    <row r="218" s="2" customFormat="true" ht="69.95" hidden="false" customHeight="true" outlineLevel="0" collapsed="false">
      <c r="A218" s="9" t="n">
        <v>210</v>
      </c>
      <c r="B218" s="32" t="s">
        <v>732</v>
      </c>
      <c r="C218" s="16" t="s">
        <v>747</v>
      </c>
      <c r="D218" s="16" t="s">
        <v>727</v>
      </c>
      <c r="E218" s="16" t="s">
        <v>748</v>
      </c>
      <c r="F218" s="14" t="s">
        <v>700</v>
      </c>
      <c r="G218" s="16" t="s">
        <v>735</v>
      </c>
      <c r="H218" s="16" t="s">
        <v>702</v>
      </c>
      <c r="I218" s="16" t="n">
        <v>1</v>
      </c>
      <c r="J218" s="36" t="s">
        <v>749</v>
      </c>
      <c r="K218" s="36" t="s">
        <v>749</v>
      </c>
      <c r="L218" s="38" t="n">
        <v>14</v>
      </c>
      <c r="M218" s="20" t="s">
        <v>737</v>
      </c>
      <c r="N218" s="21" t="s">
        <v>29</v>
      </c>
      <c r="O218" s="21" t="s">
        <v>30</v>
      </c>
      <c r="P218" s="18" t="n">
        <v>1</v>
      </c>
      <c r="Q218" s="9"/>
    </row>
    <row r="219" s="2" customFormat="true" ht="69.95" hidden="false" customHeight="true" outlineLevel="0" collapsed="false">
      <c r="A219" s="9" t="n">
        <v>211</v>
      </c>
      <c r="B219" s="32" t="s">
        <v>732</v>
      </c>
      <c r="C219" s="16" t="s">
        <v>750</v>
      </c>
      <c r="D219" s="16" t="s">
        <v>727</v>
      </c>
      <c r="E219" s="16" t="s">
        <v>144</v>
      </c>
      <c r="F219" s="14" t="s">
        <v>700</v>
      </c>
      <c r="G219" s="16" t="s">
        <v>735</v>
      </c>
      <c r="H219" s="16" t="s">
        <v>702</v>
      </c>
      <c r="I219" s="16" t="n">
        <v>1</v>
      </c>
      <c r="J219" s="36" t="s">
        <v>736</v>
      </c>
      <c r="K219" s="36" t="s">
        <v>736</v>
      </c>
      <c r="L219" s="38" t="n">
        <v>12</v>
      </c>
      <c r="M219" s="20" t="s">
        <v>737</v>
      </c>
      <c r="N219" s="21" t="s">
        <v>29</v>
      </c>
      <c r="O219" s="21" t="s">
        <v>30</v>
      </c>
      <c r="P219" s="18" t="n">
        <v>1</v>
      </c>
      <c r="Q219" s="9"/>
    </row>
    <row r="220" s="2" customFormat="true" ht="69.95" hidden="false" customHeight="true" outlineLevel="0" collapsed="false">
      <c r="A220" s="9" t="n">
        <v>212</v>
      </c>
      <c r="B220" s="32" t="s">
        <v>732</v>
      </c>
      <c r="C220" s="16" t="s">
        <v>751</v>
      </c>
      <c r="D220" s="16" t="s">
        <v>727</v>
      </c>
      <c r="E220" s="16" t="s">
        <v>133</v>
      </c>
      <c r="F220" s="14" t="s">
        <v>700</v>
      </c>
      <c r="G220" s="16" t="s">
        <v>735</v>
      </c>
      <c r="H220" s="16" t="s">
        <v>702</v>
      </c>
      <c r="I220" s="16" t="n">
        <v>1</v>
      </c>
      <c r="J220" s="36" t="s">
        <v>752</v>
      </c>
      <c r="K220" s="36" t="s">
        <v>752</v>
      </c>
      <c r="L220" s="38" t="n">
        <v>15</v>
      </c>
      <c r="M220" s="20" t="s">
        <v>737</v>
      </c>
      <c r="N220" s="21" t="s">
        <v>29</v>
      </c>
      <c r="O220" s="21" t="s">
        <v>30</v>
      </c>
      <c r="P220" s="18" t="n">
        <v>1</v>
      </c>
      <c r="Q220" s="9"/>
    </row>
    <row r="221" s="2" customFormat="true" ht="69.95" hidden="false" customHeight="true" outlineLevel="0" collapsed="false">
      <c r="A221" s="9" t="n">
        <v>213</v>
      </c>
      <c r="B221" s="32" t="s">
        <v>732</v>
      </c>
      <c r="C221" s="16" t="s">
        <v>753</v>
      </c>
      <c r="D221" s="16" t="s">
        <v>727</v>
      </c>
      <c r="E221" s="16" t="s">
        <v>754</v>
      </c>
      <c r="F221" s="14" t="s">
        <v>700</v>
      </c>
      <c r="G221" s="16" t="s">
        <v>735</v>
      </c>
      <c r="H221" s="16" t="s">
        <v>702</v>
      </c>
      <c r="I221" s="16" t="n">
        <v>6</v>
      </c>
      <c r="J221" s="36" t="s">
        <v>755</v>
      </c>
      <c r="K221" s="36" t="s">
        <v>755</v>
      </c>
      <c r="L221" s="38" t="n">
        <v>79</v>
      </c>
      <c r="M221" s="20" t="s">
        <v>737</v>
      </c>
      <c r="N221" s="21" t="s">
        <v>29</v>
      </c>
      <c r="O221" s="21" t="s">
        <v>30</v>
      </c>
      <c r="P221" s="18" t="n">
        <v>6</v>
      </c>
      <c r="Q221" s="9"/>
    </row>
    <row r="222" s="2" customFormat="true" ht="69.95" hidden="false" customHeight="true" outlineLevel="0" collapsed="false">
      <c r="A222" s="9" t="n">
        <v>214</v>
      </c>
      <c r="B222" s="32" t="s">
        <v>732</v>
      </c>
      <c r="C222" s="16" t="s">
        <v>756</v>
      </c>
      <c r="D222" s="16" t="s">
        <v>727</v>
      </c>
      <c r="E222" s="16" t="s">
        <v>757</v>
      </c>
      <c r="F222" s="14" t="s">
        <v>700</v>
      </c>
      <c r="G222" s="16" t="s">
        <v>735</v>
      </c>
      <c r="H222" s="16" t="s">
        <v>702</v>
      </c>
      <c r="I222" s="16" t="n">
        <v>1</v>
      </c>
      <c r="J222" s="36" t="s">
        <v>736</v>
      </c>
      <c r="K222" s="36" t="s">
        <v>736</v>
      </c>
      <c r="L222" s="38" t="n">
        <v>12</v>
      </c>
      <c r="M222" s="20" t="s">
        <v>737</v>
      </c>
      <c r="N222" s="21" t="s">
        <v>29</v>
      </c>
      <c r="O222" s="21" t="s">
        <v>30</v>
      </c>
      <c r="P222" s="18" t="n">
        <v>1</v>
      </c>
      <c r="Q222" s="9"/>
    </row>
    <row r="223" s="2" customFormat="true" ht="69.95" hidden="false" customHeight="true" outlineLevel="0" collapsed="false">
      <c r="A223" s="9" t="n">
        <v>215</v>
      </c>
      <c r="B223" s="32" t="s">
        <v>732</v>
      </c>
      <c r="C223" s="16" t="s">
        <v>758</v>
      </c>
      <c r="D223" s="16" t="s">
        <v>727</v>
      </c>
      <c r="E223" s="16" t="s">
        <v>759</v>
      </c>
      <c r="F223" s="14" t="s">
        <v>700</v>
      </c>
      <c r="G223" s="16" t="s">
        <v>735</v>
      </c>
      <c r="H223" s="16" t="s">
        <v>702</v>
      </c>
      <c r="I223" s="16" t="n">
        <v>1</v>
      </c>
      <c r="J223" s="36" t="s">
        <v>760</v>
      </c>
      <c r="K223" s="36" t="s">
        <v>760</v>
      </c>
      <c r="L223" s="38" t="n">
        <v>11</v>
      </c>
      <c r="M223" s="20" t="s">
        <v>737</v>
      </c>
      <c r="N223" s="21" t="s">
        <v>29</v>
      </c>
      <c r="O223" s="21" t="s">
        <v>30</v>
      </c>
      <c r="P223" s="18" t="n">
        <v>1</v>
      </c>
      <c r="Q223" s="9"/>
    </row>
    <row r="224" s="2" customFormat="true" ht="69.95" hidden="false" customHeight="true" outlineLevel="0" collapsed="false">
      <c r="A224" s="9" t="n">
        <v>216</v>
      </c>
      <c r="B224" s="32" t="s">
        <v>732</v>
      </c>
      <c r="C224" s="16" t="s">
        <v>761</v>
      </c>
      <c r="D224" s="16" t="s">
        <v>727</v>
      </c>
      <c r="E224" s="16" t="s">
        <v>762</v>
      </c>
      <c r="F224" s="14" t="s">
        <v>700</v>
      </c>
      <c r="G224" s="16" t="s">
        <v>735</v>
      </c>
      <c r="H224" s="16" t="s">
        <v>702</v>
      </c>
      <c r="I224" s="16" t="n">
        <v>1</v>
      </c>
      <c r="J224" s="36" t="s">
        <v>763</v>
      </c>
      <c r="K224" s="36" t="s">
        <v>763</v>
      </c>
      <c r="L224" s="38" t="n">
        <v>13</v>
      </c>
      <c r="M224" s="20" t="s">
        <v>737</v>
      </c>
      <c r="N224" s="21" t="s">
        <v>29</v>
      </c>
      <c r="O224" s="21" t="s">
        <v>30</v>
      </c>
      <c r="P224" s="18" t="n">
        <v>1</v>
      </c>
      <c r="Q224" s="9"/>
    </row>
    <row r="225" s="2" customFormat="true" ht="69.95" hidden="false" customHeight="true" outlineLevel="0" collapsed="false">
      <c r="A225" s="9" t="n">
        <v>217</v>
      </c>
      <c r="B225" s="32" t="s">
        <v>732</v>
      </c>
      <c r="C225" s="16" t="s">
        <v>764</v>
      </c>
      <c r="D225" s="16" t="s">
        <v>727</v>
      </c>
      <c r="E225" s="16" t="s">
        <v>765</v>
      </c>
      <c r="F225" s="14" t="s">
        <v>700</v>
      </c>
      <c r="G225" s="16" t="s">
        <v>735</v>
      </c>
      <c r="H225" s="16" t="s">
        <v>702</v>
      </c>
      <c r="I225" s="16" t="n">
        <v>1</v>
      </c>
      <c r="J225" s="36" t="s">
        <v>736</v>
      </c>
      <c r="K225" s="36" t="s">
        <v>736</v>
      </c>
      <c r="L225" s="38" t="n">
        <v>12</v>
      </c>
      <c r="M225" s="20" t="s">
        <v>737</v>
      </c>
      <c r="N225" s="21" t="s">
        <v>29</v>
      </c>
      <c r="O225" s="21" t="s">
        <v>30</v>
      </c>
      <c r="P225" s="18" t="n">
        <v>1</v>
      </c>
      <c r="Q225" s="9"/>
    </row>
    <row r="226" s="2" customFormat="true" ht="69.95" hidden="false" customHeight="true" outlineLevel="0" collapsed="false">
      <c r="A226" s="9" t="n">
        <v>218</v>
      </c>
      <c r="B226" s="32" t="s">
        <v>732</v>
      </c>
      <c r="C226" s="16" t="s">
        <v>766</v>
      </c>
      <c r="D226" s="16" t="s">
        <v>727</v>
      </c>
      <c r="E226" s="16" t="s">
        <v>767</v>
      </c>
      <c r="F226" s="14" t="s">
        <v>700</v>
      </c>
      <c r="G226" s="16" t="s">
        <v>735</v>
      </c>
      <c r="H226" s="16" t="s">
        <v>702</v>
      </c>
      <c r="I226" s="16" t="n">
        <v>1</v>
      </c>
      <c r="J226" s="36" t="s">
        <v>736</v>
      </c>
      <c r="K226" s="36" t="s">
        <v>736</v>
      </c>
      <c r="L226" s="38" t="n">
        <v>12</v>
      </c>
      <c r="M226" s="20" t="s">
        <v>737</v>
      </c>
      <c r="N226" s="21" t="s">
        <v>29</v>
      </c>
      <c r="O226" s="21" t="s">
        <v>30</v>
      </c>
      <c r="P226" s="18" t="n">
        <v>1</v>
      </c>
      <c r="Q226" s="9"/>
    </row>
    <row r="227" s="2" customFormat="true" ht="69.95" hidden="false" customHeight="true" outlineLevel="0" collapsed="false">
      <c r="A227" s="9" t="n">
        <v>219</v>
      </c>
      <c r="B227" s="32" t="s">
        <v>732</v>
      </c>
      <c r="C227" s="16" t="s">
        <v>768</v>
      </c>
      <c r="D227" s="16" t="s">
        <v>727</v>
      </c>
      <c r="E227" s="16" t="s">
        <v>113</v>
      </c>
      <c r="F227" s="14" t="s">
        <v>700</v>
      </c>
      <c r="G227" s="16" t="s">
        <v>735</v>
      </c>
      <c r="H227" s="16" t="s">
        <v>702</v>
      </c>
      <c r="I227" s="16" t="n">
        <v>1</v>
      </c>
      <c r="J227" s="36" t="s">
        <v>760</v>
      </c>
      <c r="K227" s="36" t="s">
        <v>760</v>
      </c>
      <c r="L227" s="38" t="n">
        <v>11</v>
      </c>
      <c r="M227" s="20" t="s">
        <v>737</v>
      </c>
      <c r="N227" s="21" t="s">
        <v>29</v>
      </c>
      <c r="O227" s="21" t="s">
        <v>30</v>
      </c>
      <c r="P227" s="18" t="n">
        <v>1</v>
      </c>
      <c r="Q227" s="9"/>
    </row>
    <row r="228" s="2" customFormat="true" ht="69.95" hidden="false" customHeight="true" outlineLevel="0" collapsed="false">
      <c r="A228" s="9" t="n">
        <v>220</v>
      </c>
      <c r="B228" s="32" t="s">
        <v>732</v>
      </c>
      <c r="C228" s="16" t="s">
        <v>769</v>
      </c>
      <c r="D228" s="16" t="s">
        <v>727</v>
      </c>
      <c r="E228" s="16" t="s">
        <v>770</v>
      </c>
      <c r="F228" s="14" t="s">
        <v>700</v>
      </c>
      <c r="G228" s="16" t="s">
        <v>735</v>
      </c>
      <c r="H228" s="16" t="s">
        <v>702</v>
      </c>
      <c r="I228" s="16" t="n">
        <v>1</v>
      </c>
      <c r="J228" s="36" t="s">
        <v>736</v>
      </c>
      <c r="K228" s="36" t="s">
        <v>736</v>
      </c>
      <c r="L228" s="38" t="n">
        <v>12</v>
      </c>
      <c r="M228" s="20" t="s">
        <v>737</v>
      </c>
      <c r="N228" s="21" t="s">
        <v>29</v>
      </c>
      <c r="O228" s="21" t="s">
        <v>30</v>
      </c>
      <c r="P228" s="18" t="n">
        <v>1</v>
      </c>
      <c r="Q228" s="9"/>
    </row>
    <row r="229" s="2" customFormat="true" ht="69.95" hidden="false" customHeight="true" outlineLevel="0" collapsed="false">
      <c r="A229" s="9" t="n">
        <v>221</v>
      </c>
      <c r="B229" s="32" t="s">
        <v>732</v>
      </c>
      <c r="C229" s="16" t="s">
        <v>771</v>
      </c>
      <c r="D229" s="16" t="s">
        <v>727</v>
      </c>
      <c r="E229" s="16" t="s">
        <v>117</v>
      </c>
      <c r="F229" s="14" t="s">
        <v>700</v>
      </c>
      <c r="G229" s="16" t="s">
        <v>735</v>
      </c>
      <c r="H229" s="16" t="s">
        <v>702</v>
      </c>
      <c r="I229" s="16" t="n">
        <v>3</v>
      </c>
      <c r="J229" s="36" t="s">
        <v>772</v>
      </c>
      <c r="K229" s="36" t="s">
        <v>772</v>
      </c>
      <c r="L229" s="38" t="n">
        <v>40</v>
      </c>
      <c r="M229" s="20" t="s">
        <v>737</v>
      </c>
      <c r="N229" s="21" t="s">
        <v>29</v>
      </c>
      <c r="O229" s="21" t="s">
        <v>30</v>
      </c>
      <c r="P229" s="18" t="n">
        <v>3</v>
      </c>
      <c r="Q229" s="9"/>
    </row>
    <row r="230" s="2" customFormat="true" ht="69.95" hidden="false" customHeight="true" outlineLevel="0" collapsed="false">
      <c r="A230" s="9" t="n">
        <v>222</v>
      </c>
      <c r="B230" s="32" t="s">
        <v>732</v>
      </c>
      <c r="C230" s="16" t="s">
        <v>773</v>
      </c>
      <c r="D230" s="16" t="s">
        <v>727</v>
      </c>
      <c r="E230" s="16" t="s">
        <v>137</v>
      </c>
      <c r="F230" s="14" t="s">
        <v>700</v>
      </c>
      <c r="G230" s="16" t="s">
        <v>735</v>
      </c>
      <c r="H230" s="16" t="s">
        <v>702</v>
      </c>
      <c r="I230" s="16" t="n">
        <v>6</v>
      </c>
      <c r="J230" s="36" t="s">
        <v>755</v>
      </c>
      <c r="K230" s="36" t="s">
        <v>755</v>
      </c>
      <c r="L230" s="38" t="n">
        <v>79</v>
      </c>
      <c r="M230" s="20" t="s">
        <v>737</v>
      </c>
      <c r="N230" s="21" t="s">
        <v>29</v>
      </c>
      <c r="O230" s="21" t="s">
        <v>30</v>
      </c>
      <c r="P230" s="18" t="n">
        <v>6</v>
      </c>
      <c r="Q230" s="9"/>
    </row>
    <row r="231" s="2" customFormat="true" ht="69.95" hidden="false" customHeight="true" outlineLevel="0" collapsed="false">
      <c r="A231" s="9" t="n">
        <v>223</v>
      </c>
      <c r="B231" s="32" t="s">
        <v>732</v>
      </c>
      <c r="C231" s="16" t="s">
        <v>774</v>
      </c>
      <c r="D231" s="16" t="s">
        <v>727</v>
      </c>
      <c r="E231" s="16" t="s">
        <v>775</v>
      </c>
      <c r="F231" s="14" t="s">
        <v>700</v>
      </c>
      <c r="G231" s="16" t="s">
        <v>735</v>
      </c>
      <c r="H231" s="16" t="s">
        <v>702</v>
      </c>
      <c r="I231" s="16" t="n">
        <v>2</v>
      </c>
      <c r="J231" s="36" t="s">
        <v>776</v>
      </c>
      <c r="K231" s="36" t="s">
        <v>776</v>
      </c>
      <c r="L231" s="38" t="n">
        <v>27</v>
      </c>
      <c r="M231" s="20" t="s">
        <v>737</v>
      </c>
      <c r="N231" s="21" t="s">
        <v>29</v>
      </c>
      <c r="O231" s="21" t="s">
        <v>30</v>
      </c>
      <c r="P231" s="18" t="n">
        <v>2</v>
      </c>
      <c r="Q231" s="9"/>
    </row>
    <row r="232" s="2" customFormat="true" ht="69.95" hidden="false" customHeight="true" outlineLevel="0" collapsed="false">
      <c r="A232" s="9" t="n">
        <v>224</v>
      </c>
      <c r="B232" s="32" t="s">
        <v>732</v>
      </c>
      <c r="C232" s="16" t="s">
        <v>777</v>
      </c>
      <c r="D232" s="16" t="s">
        <v>727</v>
      </c>
      <c r="E232" s="16" t="s">
        <v>778</v>
      </c>
      <c r="F232" s="14" t="s">
        <v>700</v>
      </c>
      <c r="G232" s="16" t="s">
        <v>735</v>
      </c>
      <c r="H232" s="16" t="s">
        <v>702</v>
      </c>
      <c r="I232" s="16" t="n">
        <v>5</v>
      </c>
      <c r="J232" s="36" t="s">
        <v>779</v>
      </c>
      <c r="K232" s="36" t="s">
        <v>779</v>
      </c>
      <c r="L232" s="38" t="n">
        <v>64</v>
      </c>
      <c r="M232" s="20" t="s">
        <v>737</v>
      </c>
      <c r="N232" s="21" t="s">
        <v>29</v>
      </c>
      <c r="O232" s="21" t="s">
        <v>30</v>
      </c>
      <c r="P232" s="18" t="n">
        <v>5</v>
      </c>
      <c r="Q232" s="9"/>
    </row>
    <row r="233" s="2" customFormat="true" ht="69.95" hidden="false" customHeight="true" outlineLevel="0" collapsed="false">
      <c r="A233" s="9" t="n">
        <v>225</v>
      </c>
      <c r="B233" s="32" t="s">
        <v>732</v>
      </c>
      <c r="C233" s="16" t="s">
        <v>780</v>
      </c>
      <c r="D233" s="16" t="s">
        <v>727</v>
      </c>
      <c r="E233" s="16" t="s">
        <v>781</v>
      </c>
      <c r="F233" s="14" t="s">
        <v>700</v>
      </c>
      <c r="G233" s="16" t="s">
        <v>735</v>
      </c>
      <c r="H233" s="16" t="s">
        <v>702</v>
      </c>
      <c r="I233" s="16" t="n">
        <v>8</v>
      </c>
      <c r="J233" s="36" t="s">
        <v>782</v>
      </c>
      <c r="K233" s="36" t="s">
        <v>782</v>
      </c>
      <c r="L233" s="38" t="n">
        <v>103</v>
      </c>
      <c r="M233" s="20" t="s">
        <v>737</v>
      </c>
      <c r="N233" s="21" t="s">
        <v>29</v>
      </c>
      <c r="O233" s="21" t="s">
        <v>30</v>
      </c>
      <c r="P233" s="18" t="n">
        <v>8</v>
      </c>
      <c r="Q233" s="9"/>
    </row>
    <row r="234" s="2" customFormat="true" ht="69.95" hidden="false" customHeight="true" outlineLevel="0" collapsed="false">
      <c r="A234" s="9" t="n">
        <v>226</v>
      </c>
      <c r="B234" s="32" t="s">
        <v>732</v>
      </c>
      <c r="C234" s="16" t="s">
        <v>783</v>
      </c>
      <c r="D234" s="16" t="s">
        <v>727</v>
      </c>
      <c r="E234" s="16" t="s">
        <v>784</v>
      </c>
      <c r="F234" s="14" t="s">
        <v>700</v>
      </c>
      <c r="G234" s="16" t="s">
        <v>735</v>
      </c>
      <c r="H234" s="16" t="s">
        <v>702</v>
      </c>
      <c r="I234" s="16" t="n">
        <v>5</v>
      </c>
      <c r="J234" s="36" t="s">
        <v>785</v>
      </c>
      <c r="K234" s="36" t="s">
        <v>785</v>
      </c>
      <c r="L234" s="38" t="n">
        <v>64</v>
      </c>
      <c r="M234" s="20" t="s">
        <v>737</v>
      </c>
      <c r="N234" s="21" t="s">
        <v>29</v>
      </c>
      <c r="O234" s="21" t="s">
        <v>30</v>
      </c>
      <c r="P234" s="18" t="n">
        <v>5</v>
      </c>
      <c r="Q234" s="9"/>
    </row>
    <row r="235" s="2" customFormat="true" ht="69.95" hidden="false" customHeight="true" outlineLevel="0" collapsed="false">
      <c r="A235" s="9" t="n">
        <v>227</v>
      </c>
      <c r="B235" s="32" t="s">
        <v>732</v>
      </c>
      <c r="C235" s="16" t="s">
        <v>786</v>
      </c>
      <c r="D235" s="16" t="s">
        <v>727</v>
      </c>
      <c r="E235" s="16" t="s">
        <v>787</v>
      </c>
      <c r="F235" s="14" t="s">
        <v>700</v>
      </c>
      <c r="G235" s="16" t="s">
        <v>735</v>
      </c>
      <c r="H235" s="16" t="s">
        <v>702</v>
      </c>
      <c r="I235" s="16" t="n">
        <v>6</v>
      </c>
      <c r="J235" s="36" t="s">
        <v>788</v>
      </c>
      <c r="K235" s="36" t="s">
        <v>788</v>
      </c>
      <c r="L235" s="38" t="n">
        <v>77</v>
      </c>
      <c r="M235" s="20" t="s">
        <v>737</v>
      </c>
      <c r="N235" s="21" t="s">
        <v>29</v>
      </c>
      <c r="O235" s="21" t="s">
        <v>30</v>
      </c>
      <c r="P235" s="18" t="n">
        <v>6</v>
      </c>
      <c r="Q235" s="9"/>
    </row>
    <row r="236" s="2" customFormat="true" ht="69.95" hidden="false" customHeight="true" outlineLevel="0" collapsed="false">
      <c r="A236" s="9" t="n">
        <v>228</v>
      </c>
      <c r="B236" s="32" t="s">
        <v>732</v>
      </c>
      <c r="C236" s="16" t="s">
        <v>789</v>
      </c>
      <c r="D236" s="16" t="s">
        <v>727</v>
      </c>
      <c r="E236" s="16" t="s">
        <v>790</v>
      </c>
      <c r="F236" s="14" t="s">
        <v>700</v>
      </c>
      <c r="G236" s="16" t="s">
        <v>735</v>
      </c>
      <c r="H236" s="16" t="s">
        <v>702</v>
      </c>
      <c r="I236" s="16" t="n">
        <v>5</v>
      </c>
      <c r="J236" s="36" t="s">
        <v>791</v>
      </c>
      <c r="K236" s="36" t="s">
        <v>791</v>
      </c>
      <c r="L236" s="38" t="n">
        <v>69</v>
      </c>
      <c r="M236" s="20" t="s">
        <v>737</v>
      </c>
      <c r="N236" s="21" t="s">
        <v>29</v>
      </c>
      <c r="O236" s="21" t="s">
        <v>30</v>
      </c>
      <c r="P236" s="18" t="n">
        <v>5</v>
      </c>
      <c r="Q236" s="9"/>
    </row>
    <row r="237" s="2" customFormat="true" ht="69.95" hidden="false" customHeight="true" outlineLevel="0" collapsed="false">
      <c r="A237" s="9" t="n">
        <v>229</v>
      </c>
      <c r="B237" s="32" t="s">
        <v>732</v>
      </c>
      <c r="C237" s="16" t="s">
        <v>792</v>
      </c>
      <c r="D237" s="16" t="s">
        <v>727</v>
      </c>
      <c r="E237" s="16" t="s">
        <v>793</v>
      </c>
      <c r="F237" s="14" t="s">
        <v>700</v>
      </c>
      <c r="G237" s="16" t="s">
        <v>735</v>
      </c>
      <c r="H237" s="16" t="s">
        <v>702</v>
      </c>
      <c r="I237" s="16" t="n">
        <v>10</v>
      </c>
      <c r="J237" s="36" t="s">
        <v>794</v>
      </c>
      <c r="K237" s="36" t="s">
        <v>794</v>
      </c>
      <c r="L237" s="38" t="n">
        <v>128</v>
      </c>
      <c r="M237" s="20" t="s">
        <v>737</v>
      </c>
      <c r="N237" s="21" t="s">
        <v>29</v>
      </c>
      <c r="O237" s="21" t="s">
        <v>30</v>
      </c>
      <c r="P237" s="18" t="n">
        <v>10</v>
      </c>
      <c r="Q237" s="9"/>
    </row>
    <row r="238" s="2" customFormat="true" ht="69.95" hidden="false" customHeight="true" outlineLevel="0" collapsed="false">
      <c r="A238" s="9" t="n">
        <v>230</v>
      </c>
      <c r="B238" s="32" t="s">
        <v>732</v>
      </c>
      <c r="C238" s="16" t="s">
        <v>795</v>
      </c>
      <c r="D238" s="16" t="s">
        <v>727</v>
      </c>
      <c r="E238" s="16" t="s">
        <v>796</v>
      </c>
      <c r="F238" s="14" t="s">
        <v>700</v>
      </c>
      <c r="G238" s="16" t="s">
        <v>735</v>
      </c>
      <c r="H238" s="16" t="s">
        <v>702</v>
      </c>
      <c r="I238" s="16" t="n">
        <v>9</v>
      </c>
      <c r="J238" s="36" t="s">
        <v>797</v>
      </c>
      <c r="K238" s="36" t="s">
        <v>797</v>
      </c>
      <c r="L238" s="38" t="n">
        <v>115</v>
      </c>
      <c r="M238" s="20" t="s">
        <v>737</v>
      </c>
      <c r="N238" s="21" t="s">
        <v>29</v>
      </c>
      <c r="O238" s="21" t="s">
        <v>30</v>
      </c>
      <c r="P238" s="18" t="n">
        <v>9</v>
      </c>
      <c r="Q238" s="9"/>
    </row>
    <row r="239" s="2" customFormat="true" ht="69.95" hidden="false" customHeight="true" outlineLevel="0" collapsed="false">
      <c r="A239" s="9" t="n">
        <v>231</v>
      </c>
      <c r="B239" s="32" t="s">
        <v>732</v>
      </c>
      <c r="C239" s="16" t="s">
        <v>798</v>
      </c>
      <c r="D239" s="16" t="s">
        <v>727</v>
      </c>
      <c r="E239" s="16" t="s">
        <v>799</v>
      </c>
      <c r="F239" s="14" t="s">
        <v>700</v>
      </c>
      <c r="G239" s="16" t="s">
        <v>735</v>
      </c>
      <c r="H239" s="16" t="s">
        <v>702</v>
      </c>
      <c r="I239" s="16" t="n">
        <v>3</v>
      </c>
      <c r="J239" s="36" t="s">
        <v>800</v>
      </c>
      <c r="K239" s="36" t="s">
        <v>800</v>
      </c>
      <c r="L239" s="38" t="n">
        <v>36</v>
      </c>
      <c r="M239" s="20" t="s">
        <v>737</v>
      </c>
      <c r="N239" s="21" t="s">
        <v>29</v>
      </c>
      <c r="O239" s="21" t="s">
        <v>30</v>
      </c>
      <c r="P239" s="18" t="n">
        <v>3</v>
      </c>
      <c r="Q239" s="9"/>
    </row>
    <row r="240" s="2" customFormat="true" ht="69.95" hidden="false" customHeight="true" outlineLevel="0" collapsed="false">
      <c r="A240" s="9" t="n">
        <v>232</v>
      </c>
      <c r="B240" s="32" t="s">
        <v>732</v>
      </c>
      <c r="C240" s="16" t="s">
        <v>801</v>
      </c>
      <c r="D240" s="16" t="s">
        <v>727</v>
      </c>
      <c r="E240" s="16" t="s">
        <v>802</v>
      </c>
      <c r="F240" s="14" t="s">
        <v>700</v>
      </c>
      <c r="G240" s="16" t="s">
        <v>735</v>
      </c>
      <c r="H240" s="16" t="s">
        <v>702</v>
      </c>
      <c r="I240" s="16" t="n">
        <v>5</v>
      </c>
      <c r="J240" s="36" t="s">
        <v>803</v>
      </c>
      <c r="K240" s="36" t="s">
        <v>803</v>
      </c>
      <c r="L240" s="38" t="n">
        <v>62</v>
      </c>
      <c r="M240" s="20" t="s">
        <v>737</v>
      </c>
      <c r="N240" s="21" t="s">
        <v>29</v>
      </c>
      <c r="O240" s="21" t="s">
        <v>30</v>
      </c>
      <c r="P240" s="18" t="n">
        <v>5</v>
      </c>
      <c r="Q240" s="9"/>
    </row>
    <row r="241" s="2" customFormat="true" ht="69.95" hidden="false" customHeight="true" outlineLevel="0" collapsed="false">
      <c r="A241" s="9" t="n">
        <v>233</v>
      </c>
      <c r="B241" s="32" t="s">
        <v>732</v>
      </c>
      <c r="C241" s="16" t="s">
        <v>804</v>
      </c>
      <c r="D241" s="16" t="s">
        <v>727</v>
      </c>
      <c r="E241" s="16" t="s">
        <v>805</v>
      </c>
      <c r="F241" s="14" t="s">
        <v>700</v>
      </c>
      <c r="G241" s="16" t="s">
        <v>735</v>
      </c>
      <c r="H241" s="16" t="s">
        <v>702</v>
      </c>
      <c r="I241" s="16" t="n">
        <v>4</v>
      </c>
      <c r="J241" s="36" t="s">
        <v>806</v>
      </c>
      <c r="K241" s="36" t="s">
        <v>806</v>
      </c>
      <c r="L241" s="38" t="n">
        <v>50</v>
      </c>
      <c r="M241" s="20" t="s">
        <v>737</v>
      </c>
      <c r="N241" s="21" t="s">
        <v>29</v>
      </c>
      <c r="O241" s="21" t="s">
        <v>30</v>
      </c>
      <c r="P241" s="18" t="n">
        <v>4</v>
      </c>
      <c r="Q241" s="9"/>
    </row>
    <row r="242" s="2" customFormat="true" ht="69.95" hidden="false" customHeight="true" outlineLevel="0" collapsed="false">
      <c r="A242" s="9" t="n">
        <v>234</v>
      </c>
      <c r="B242" s="32" t="s">
        <v>732</v>
      </c>
      <c r="C242" s="16" t="s">
        <v>807</v>
      </c>
      <c r="D242" s="16" t="s">
        <v>727</v>
      </c>
      <c r="E242" s="16" t="s">
        <v>808</v>
      </c>
      <c r="F242" s="14" t="s">
        <v>700</v>
      </c>
      <c r="G242" s="16" t="s">
        <v>735</v>
      </c>
      <c r="H242" s="16" t="s">
        <v>702</v>
      </c>
      <c r="I242" s="16" t="n">
        <v>8</v>
      </c>
      <c r="J242" s="36" t="s">
        <v>809</v>
      </c>
      <c r="K242" s="36" t="s">
        <v>809</v>
      </c>
      <c r="L242" s="38" t="n">
        <v>100</v>
      </c>
      <c r="M242" s="20" t="s">
        <v>737</v>
      </c>
      <c r="N242" s="21" t="s">
        <v>29</v>
      </c>
      <c r="O242" s="21" t="s">
        <v>30</v>
      </c>
      <c r="P242" s="18" t="n">
        <v>8</v>
      </c>
      <c r="Q242" s="9"/>
    </row>
    <row r="243" s="2" customFormat="true" ht="69.95" hidden="false" customHeight="true" outlineLevel="0" collapsed="false">
      <c r="A243" s="9" t="n">
        <v>235</v>
      </c>
      <c r="B243" s="32" t="s">
        <v>732</v>
      </c>
      <c r="C243" s="16" t="s">
        <v>810</v>
      </c>
      <c r="D243" s="16" t="s">
        <v>727</v>
      </c>
      <c r="E243" s="16" t="s">
        <v>811</v>
      </c>
      <c r="F243" s="14" t="s">
        <v>700</v>
      </c>
      <c r="G243" s="16" t="s">
        <v>735</v>
      </c>
      <c r="H243" s="16" t="s">
        <v>702</v>
      </c>
      <c r="I243" s="16" t="n">
        <v>5</v>
      </c>
      <c r="J243" s="36" t="s">
        <v>812</v>
      </c>
      <c r="K243" s="36" t="s">
        <v>812</v>
      </c>
      <c r="L243" s="38" t="n">
        <v>61</v>
      </c>
      <c r="M243" s="20" t="s">
        <v>737</v>
      </c>
      <c r="N243" s="21" t="s">
        <v>29</v>
      </c>
      <c r="O243" s="21" t="s">
        <v>30</v>
      </c>
      <c r="P243" s="18" t="n">
        <v>5</v>
      </c>
      <c r="Q243" s="9"/>
    </row>
    <row r="244" s="2" customFormat="true" ht="69.95" hidden="false" customHeight="true" outlineLevel="0" collapsed="false">
      <c r="A244" s="9" t="n">
        <v>236</v>
      </c>
      <c r="B244" s="32" t="s">
        <v>732</v>
      </c>
      <c r="C244" s="16" t="s">
        <v>813</v>
      </c>
      <c r="D244" s="16" t="s">
        <v>727</v>
      </c>
      <c r="E244" s="16" t="s">
        <v>814</v>
      </c>
      <c r="F244" s="14" t="s">
        <v>700</v>
      </c>
      <c r="G244" s="16" t="s">
        <v>735</v>
      </c>
      <c r="H244" s="16" t="s">
        <v>702</v>
      </c>
      <c r="I244" s="16" t="n">
        <v>7</v>
      </c>
      <c r="J244" s="36" t="s">
        <v>815</v>
      </c>
      <c r="K244" s="36" t="s">
        <v>815</v>
      </c>
      <c r="L244" s="38" t="n">
        <v>89</v>
      </c>
      <c r="M244" s="20" t="s">
        <v>737</v>
      </c>
      <c r="N244" s="21" t="s">
        <v>29</v>
      </c>
      <c r="O244" s="21" t="s">
        <v>30</v>
      </c>
      <c r="P244" s="18" t="n">
        <v>7</v>
      </c>
      <c r="Q244" s="9"/>
    </row>
    <row r="245" s="2" customFormat="true" ht="69.95" hidden="false" customHeight="true" outlineLevel="0" collapsed="false">
      <c r="A245" s="9" t="n">
        <v>237</v>
      </c>
      <c r="B245" s="32" t="s">
        <v>732</v>
      </c>
      <c r="C245" s="16" t="s">
        <v>816</v>
      </c>
      <c r="D245" s="16" t="s">
        <v>727</v>
      </c>
      <c r="E245" s="16" t="s">
        <v>817</v>
      </c>
      <c r="F245" s="14" t="s">
        <v>700</v>
      </c>
      <c r="G245" s="16" t="s">
        <v>735</v>
      </c>
      <c r="H245" s="16" t="s">
        <v>702</v>
      </c>
      <c r="I245" s="16" t="n">
        <v>5</v>
      </c>
      <c r="J245" s="36" t="s">
        <v>818</v>
      </c>
      <c r="K245" s="36" t="s">
        <v>818</v>
      </c>
      <c r="L245" s="38" t="n">
        <v>60</v>
      </c>
      <c r="M245" s="20" t="s">
        <v>737</v>
      </c>
      <c r="N245" s="21" t="s">
        <v>29</v>
      </c>
      <c r="O245" s="21" t="s">
        <v>30</v>
      </c>
      <c r="P245" s="18" t="n">
        <v>5</v>
      </c>
      <c r="Q245" s="9"/>
    </row>
    <row r="246" s="2" customFormat="true" ht="69.95" hidden="false" customHeight="true" outlineLevel="0" collapsed="false">
      <c r="A246" s="9" t="n">
        <v>238</v>
      </c>
      <c r="B246" s="32" t="s">
        <v>732</v>
      </c>
      <c r="C246" s="16" t="s">
        <v>819</v>
      </c>
      <c r="D246" s="16" t="s">
        <v>727</v>
      </c>
      <c r="E246" s="16" t="s">
        <v>820</v>
      </c>
      <c r="F246" s="14" t="s">
        <v>700</v>
      </c>
      <c r="G246" s="16" t="s">
        <v>735</v>
      </c>
      <c r="H246" s="16" t="s">
        <v>702</v>
      </c>
      <c r="I246" s="16" t="n">
        <v>3</v>
      </c>
      <c r="J246" s="36" t="s">
        <v>800</v>
      </c>
      <c r="K246" s="36" t="s">
        <v>800</v>
      </c>
      <c r="L246" s="38" t="n">
        <v>36</v>
      </c>
      <c r="M246" s="20" t="s">
        <v>737</v>
      </c>
      <c r="N246" s="21" t="s">
        <v>29</v>
      </c>
      <c r="O246" s="21" t="s">
        <v>30</v>
      </c>
      <c r="P246" s="18" t="n">
        <v>3</v>
      </c>
      <c r="Q246" s="9"/>
    </row>
    <row r="247" s="2" customFormat="true" ht="69.95" hidden="false" customHeight="true" outlineLevel="0" collapsed="false">
      <c r="A247" s="9" t="n">
        <v>239</v>
      </c>
      <c r="B247" s="32" t="s">
        <v>732</v>
      </c>
      <c r="C247" s="16" t="s">
        <v>821</v>
      </c>
      <c r="D247" s="16" t="s">
        <v>727</v>
      </c>
      <c r="E247" s="16" t="s">
        <v>822</v>
      </c>
      <c r="F247" s="14" t="s">
        <v>700</v>
      </c>
      <c r="G247" s="16" t="s">
        <v>735</v>
      </c>
      <c r="H247" s="16" t="s">
        <v>702</v>
      </c>
      <c r="I247" s="16" t="n">
        <v>3</v>
      </c>
      <c r="J247" s="36" t="s">
        <v>823</v>
      </c>
      <c r="K247" s="36" t="s">
        <v>823</v>
      </c>
      <c r="L247" s="38" t="n">
        <v>28</v>
      </c>
      <c r="M247" s="20" t="s">
        <v>737</v>
      </c>
      <c r="N247" s="21" t="s">
        <v>29</v>
      </c>
      <c r="O247" s="21" t="s">
        <v>30</v>
      </c>
      <c r="P247" s="18" t="n">
        <v>3</v>
      </c>
      <c r="Q247" s="9"/>
    </row>
    <row r="248" s="2" customFormat="true" ht="69.95" hidden="false" customHeight="true" outlineLevel="0" collapsed="false">
      <c r="A248" s="9" t="n">
        <v>240</v>
      </c>
      <c r="B248" s="32" t="s">
        <v>732</v>
      </c>
      <c r="C248" s="16" t="s">
        <v>824</v>
      </c>
      <c r="D248" s="16" t="s">
        <v>727</v>
      </c>
      <c r="E248" s="16" t="s">
        <v>401</v>
      </c>
      <c r="F248" s="14" t="s">
        <v>700</v>
      </c>
      <c r="G248" s="16" t="s">
        <v>735</v>
      </c>
      <c r="H248" s="16" t="s">
        <v>702</v>
      </c>
      <c r="I248" s="16" t="n">
        <v>5</v>
      </c>
      <c r="J248" s="36" t="s">
        <v>812</v>
      </c>
      <c r="K248" s="36" t="s">
        <v>812</v>
      </c>
      <c r="L248" s="38" t="n">
        <v>61</v>
      </c>
      <c r="M248" s="20" t="s">
        <v>737</v>
      </c>
      <c r="N248" s="21" t="s">
        <v>29</v>
      </c>
      <c r="O248" s="21" t="s">
        <v>30</v>
      </c>
      <c r="P248" s="18" t="n">
        <v>5</v>
      </c>
      <c r="Q248" s="9"/>
    </row>
    <row r="249" s="2" customFormat="true" ht="69.95" hidden="false" customHeight="true" outlineLevel="0" collapsed="false">
      <c r="A249" s="9" t="n">
        <v>241</v>
      </c>
      <c r="B249" s="32" t="s">
        <v>732</v>
      </c>
      <c r="C249" s="16" t="s">
        <v>825</v>
      </c>
      <c r="D249" s="16" t="s">
        <v>727</v>
      </c>
      <c r="E249" s="16" t="s">
        <v>826</v>
      </c>
      <c r="F249" s="14" t="s">
        <v>700</v>
      </c>
      <c r="G249" s="16" t="s">
        <v>735</v>
      </c>
      <c r="H249" s="16" t="s">
        <v>702</v>
      </c>
      <c r="I249" s="16" t="n">
        <v>4</v>
      </c>
      <c r="J249" s="36" t="s">
        <v>827</v>
      </c>
      <c r="K249" s="36" t="s">
        <v>827</v>
      </c>
      <c r="L249" s="38" t="n">
        <v>48</v>
      </c>
      <c r="M249" s="20" t="s">
        <v>737</v>
      </c>
      <c r="N249" s="21" t="s">
        <v>29</v>
      </c>
      <c r="O249" s="21" t="s">
        <v>30</v>
      </c>
      <c r="P249" s="18" t="n">
        <v>4</v>
      </c>
      <c r="Q249" s="9"/>
    </row>
    <row r="250" s="2" customFormat="true" ht="69.95" hidden="false" customHeight="true" outlineLevel="0" collapsed="false">
      <c r="A250" s="9" t="n">
        <v>242</v>
      </c>
      <c r="B250" s="32" t="s">
        <v>732</v>
      </c>
      <c r="C250" s="16" t="s">
        <v>828</v>
      </c>
      <c r="D250" s="16" t="s">
        <v>727</v>
      </c>
      <c r="E250" s="16" t="s">
        <v>829</v>
      </c>
      <c r="F250" s="14" t="s">
        <v>700</v>
      </c>
      <c r="G250" s="16" t="s">
        <v>735</v>
      </c>
      <c r="H250" s="16" t="s">
        <v>702</v>
      </c>
      <c r="I250" s="16" t="n">
        <v>8</v>
      </c>
      <c r="J250" s="36" t="s">
        <v>830</v>
      </c>
      <c r="K250" s="36" t="s">
        <v>830</v>
      </c>
      <c r="L250" s="38" t="n">
        <v>101</v>
      </c>
      <c r="M250" s="20" t="s">
        <v>737</v>
      </c>
      <c r="N250" s="21" t="s">
        <v>29</v>
      </c>
      <c r="O250" s="21" t="s">
        <v>30</v>
      </c>
      <c r="P250" s="18" t="n">
        <v>8</v>
      </c>
      <c r="Q250" s="9"/>
    </row>
    <row r="251" s="2" customFormat="true" ht="69.95" hidden="false" customHeight="true" outlineLevel="0" collapsed="false">
      <c r="A251" s="9" t="n">
        <v>243</v>
      </c>
      <c r="B251" s="32" t="s">
        <v>732</v>
      </c>
      <c r="C251" s="16" t="s">
        <v>831</v>
      </c>
      <c r="D251" s="16" t="s">
        <v>727</v>
      </c>
      <c r="E251" s="16" t="s">
        <v>832</v>
      </c>
      <c r="F251" s="14" t="s">
        <v>700</v>
      </c>
      <c r="G251" s="16" t="s">
        <v>735</v>
      </c>
      <c r="H251" s="16" t="s">
        <v>702</v>
      </c>
      <c r="I251" s="16" t="n">
        <v>6</v>
      </c>
      <c r="J251" s="36" t="s">
        <v>833</v>
      </c>
      <c r="K251" s="36" t="s">
        <v>833</v>
      </c>
      <c r="L251" s="38" t="n">
        <v>72</v>
      </c>
      <c r="M251" s="20" t="s">
        <v>737</v>
      </c>
      <c r="N251" s="21" t="s">
        <v>29</v>
      </c>
      <c r="O251" s="21" t="s">
        <v>30</v>
      </c>
      <c r="P251" s="18" t="n">
        <v>6</v>
      </c>
      <c r="Q251" s="9"/>
    </row>
    <row r="252" s="2" customFormat="true" ht="69.95" hidden="false" customHeight="true" outlineLevel="0" collapsed="false">
      <c r="A252" s="9" t="n">
        <v>244</v>
      </c>
      <c r="B252" s="32" t="s">
        <v>732</v>
      </c>
      <c r="C252" s="16" t="s">
        <v>834</v>
      </c>
      <c r="D252" s="16" t="s">
        <v>727</v>
      </c>
      <c r="E252" s="16" t="s">
        <v>390</v>
      </c>
      <c r="F252" s="14" t="s">
        <v>700</v>
      </c>
      <c r="G252" s="16" t="s">
        <v>735</v>
      </c>
      <c r="H252" s="16" t="s">
        <v>702</v>
      </c>
      <c r="I252" s="16" t="n">
        <v>4</v>
      </c>
      <c r="J252" s="36" t="s">
        <v>835</v>
      </c>
      <c r="K252" s="36" t="s">
        <v>835</v>
      </c>
      <c r="L252" s="38" t="n">
        <v>49</v>
      </c>
      <c r="M252" s="20" t="s">
        <v>737</v>
      </c>
      <c r="N252" s="21" t="s">
        <v>29</v>
      </c>
      <c r="O252" s="21" t="s">
        <v>30</v>
      </c>
      <c r="P252" s="18" t="n">
        <v>4</v>
      </c>
      <c r="Q252" s="9"/>
    </row>
    <row r="253" s="2" customFormat="true" ht="69.95" hidden="false" customHeight="true" outlineLevel="0" collapsed="false">
      <c r="A253" s="9" t="n">
        <v>245</v>
      </c>
      <c r="B253" s="32" t="s">
        <v>732</v>
      </c>
      <c r="C253" s="16" t="s">
        <v>836</v>
      </c>
      <c r="D253" s="16" t="s">
        <v>727</v>
      </c>
      <c r="E253" s="16" t="s">
        <v>837</v>
      </c>
      <c r="F253" s="14" t="s">
        <v>700</v>
      </c>
      <c r="G253" s="16" t="s">
        <v>735</v>
      </c>
      <c r="H253" s="16" t="s">
        <v>702</v>
      </c>
      <c r="I253" s="16" t="n">
        <v>7</v>
      </c>
      <c r="J253" s="36" t="s">
        <v>815</v>
      </c>
      <c r="K253" s="36" t="s">
        <v>815</v>
      </c>
      <c r="L253" s="38" t="n">
        <v>89</v>
      </c>
      <c r="M253" s="20" t="s">
        <v>737</v>
      </c>
      <c r="N253" s="21" t="s">
        <v>29</v>
      </c>
      <c r="O253" s="21" t="s">
        <v>30</v>
      </c>
      <c r="P253" s="18" t="n">
        <v>7</v>
      </c>
      <c r="Q253" s="9"/>
    </row>
    <row r="254" s="2" customFormat="true" ht="69.95" hidden="false" customHeight="true" outlineLevel="0" collapsed="false">
      <c r="A254" s="9" t="n">
        <v>246</v>
      </c>
      <c r="B254" s="32" t="s">
        <v>732</v>
      </c>
      <c r="C254" s="16" t="s">
        <v>838</v>
      </c>
      <c r="D254" s="16" t="s">
        <v>727</v>
      </c>
      <c r="E254" s="16" t="s">
        <v>839</v>
      </c>
      <c r="F254" s="14" t="s">
        <v>700</v>
      </c>
      <c r="G254" s="16" t="s">
        <v>735</v>
      </c>
      <c r="H254" s="16" t="s">
        <v>702</v>
      </c>
      <c r="I254" s="16" t="n">
        <v>9</v>
      </c>
      <c r="J254" s="36" t="s">
        <v>840</v>
      </c>
      <c r="K254" s="36" t="s">
        <v>840</v>
      </c>
      <c r="L254" s="38" t="n">
        <v>113</v>
      </c>
      <c r="M254" s="20" t="s">
        <v>737</v>
      </c>
      <c r="N254" s="21" t="s">
        <v>29</v>
      </c>
      <c r="O254" s="21" t="s">
        <v>30</v>
      </c>
      <c r="P254" s="18" t="n">
        <v>9</v>
      </c>
      <c r="Q254" s="9"/>
    </row>
    <row r="255" s="2" customFormat="true" ht="69.95" hidden="false" customHeight="true" outlineLevel="0" collapsed="false">
      <c r="A255" s="9" t="n">
        <v>247</v>
      </c>
      <c r="B255" s="32" t="s">
        <v>732</v>
      </c>
      <c r="C255" s="16" t="s">
        <v>841</v>
      </c>
      <c r="D255" s="16" t="s">
        <v>727</v>
      </c>
      <c r="E255" s="16" t="s">
        <v>842</v>
      </c>
      <c r="F255" s="14" t="s">
        <v>700</v>
      </c>
      <c r="G255" s="16" t="s">
        <v>735</v>
      </c>
      <c r="H255" s="16" t="s">
        <v>702</v>
      </c>
      <c r="I255" s="16" t="n">
        <v>7</v>
      </c>
      <c r="J255" s="36" t="s">
        <v>815</v>
      </c>
      <c r="K255" s="36" t="s">
        <v>815</v>
      </c>
      <c r="L255" s="38" t="n">
        <v>89</v>
      </c>
      <c r="M255" s="20" t="s">
        <v>737</v>
      </c>
      <c r="N255" s="21" t="s">
        <v>29</v>
      </c>
      <c r="O255" s="21" t="s">
        <v>30</v>
      </c>
      <c r="P255" s="18" t="n">
        <v>7</v>
      </c>
      <c r="Q255" s="9"/>
    </row>
    <row r="256" s="2" customFormat="true" ht="69.95" hidden="false" customHeight="true" outlineLevel="0" collapsed="false">
      <c r="A256" s="9" t="n">
        <v>248</v>
      </c>
      <c r="B256" s="32" t="s">
        <v>732</v>
      </c>
      <c r="C256" s="16" t="s">
        <v>843</v>
      </c>
      <c r="D256" s="16" t="s">
        <v>727</v>
      </c>
      <c r="E256" s="16" t="s">
        <v>844</v>
      </c>
      <c r="F256" s="14" t="s">
        <v>700</v>
      </c>
      <c r="G256" s="16" t="s">
        <v>735</v>
      </c>
      <c r="H256" s="16" t="s">
        <v>702</v>
      </c>
      <c r="I256" s="16" t="n">
        <v>10</v>
      </c>
      <c r="J256" s="36" t="s">
        <v>845</v>
      </c>
      <c r="K256" s="36" t="s">
        <v>845</v>
      </c>
      <c r="L256" s="38" t="n">
        <v>128</v>
      </c>
      <c r="M256" s="20" t="s">
        <v>737</v>
      </c>
      <c r="N256" s="21" t="s">
        <v>29</v>
      </c>
      <c r="O256" s="21" t="s">
        <v>30</v>
      </c>
      <c r="P256" s="18" t="n">
        <v>10</v>
      </c>
      <c r="Q256" s="9"/>
    </row>
    <row r="257" s="2" customFormat="true" ht="69.95" hidden="false" customHeight="true" outlineLevel="0" collapsed="false">
      <c r="A257" s="9" t="n">
        <v>249</v>
      </c>
      <c r="B257" s="32" t="s">
        <v>732</v>
      </c>
      <c r="C257" s="16" t="s">
        <v>846</v>
      </c>
      <c r="D257" s="16" t="s">
        <v>727</v>
      </c>
      <c r="E257" s="16" t="s">
        <v>420</v>
      </c>
      <c r="F257" s="14" t="s">
        <v>700</v>
      </c>
      <c r="G257" s="16" t="s">
        <v>735</v>
      </c>
      <c r="H257" s="16" t="s">
        <v>702</v>
      </c>
      <c r="I257" s="16" t="n">
        <v>6</v>
      </c>
      <c r="J257" s="36" t="s">
        <v>847</v>
      </c>
      <c r="K257" s="36" t="s">
        <v>847</v>
      </c>
      <c r="L257" s="38" t="n">
        <v>76</v>
      </c>
      <c r="M257" s="20" t="s">
        <v>737</v>
      </c>
      <c r="N257" s="21" t="s">
        <v>29</v>
      </c>
      <c r="O257" s="21" t="s">
        <v>30</v>
      </c>
      <c r="P257" s="18" t="n">
        <v>6</v>
      </c>
      <c r="Q257" s="9"/>
    </row>
    <row r="258" s="2" customFormat="true" ht="69.95" hidden="false" customHeight="true" outlineLevel="0" collapsed="false">
      <c r="A258" s="9" t="n">
        <v>250</v>
      </c>
      <c r="B258" s="32" t="s">
        <v>732</v>
      </c>
      <c r="C258" s="16" t="s">
        <v>848</v>
      </c>
      <c r="D258" s="16" t="s">
        <v>727</v>
      </c>
      <c r="E258" s="16" t="s">
        <v>849</v>
      </c>
      <c r="F258" s="14" t="s">
        <v>700</v>
      </c>
      <c r="G258" s="16" t="s">
        <v>735</v>
      </c>
      <c r="H258" s="16" t="s">
        <v>702</v>
      </c>
      <c r="I258" s="16" t="n">
        <v>3</v>
      </c>
      <c r="J258" s="36" t="s">
        <v>850</v>
      </c>
      <c r="K258" s="36" t="s">
        <v>850</v>
      </c>
      <c r="L258" s="38" t="n">
        <v>38</v>
      </c>
      <c r="M258" s="20" t="s">
        <v>737</v>
      </c>
      <c r="N258" s="21" t="s">
        <v>29</v>
      </c>
      <c r="O258" s="21" t="s">
        <v>30</v>
      </c>
      <c r="P258" s="18" t="n">
        <v>3</v>
      </c>
      <c r="Q258" s="9"/>
    </row>
    <row r="259" s="2" customFormat="true" ht="69.95" hidden="false" customHeight="true" outlineLevel="0" collapsed="false">
      <c r="A259" s="9" t="n">
        <v>251</v>
      </c>
      <c r="B259" s="32" t="s">
        <v>732</v>
      </c>
      <c r="C259" s="16" t="s">
        <v>851</v>
      </c>
      <c r="D259" s="16" t="s">
        <v>727</v>
      </c>
      <c r="E259" s="16" t="s">
        <v>405</v>
      </c>
      <c r="F259" s="14" t="s">
        <v>700</v>
      </c>
      <c r="G259" s="16" t="s">
        <v>735</v>
      </c>
      <c r="H259" s="16" t="s">
        <v>702</v>
      </c>
      <c r="I259" s="16" t="n">
        <v>11</v>
      </c>
      <c r="J259" s="36" t="s">
        <v>852</v>
      </c>
      <c r="K259" s="36" t="s">
        <v>852</v>
      </c>
      <c r="L259" s="38" t="n">
        <v>141</v>
      </c>
      <c r="M259" s="20" t="s">
        <v>737</v>
      </c>
      <c r="N259" s="21" t="s">
        <v>29</v>
      </c>
      <c r="O259" s="21" t="s">
        <v>30</v>
      </c>
      <c r="P259" s="18" t="n">
        <v>11</v>
      </c>
      <c r="Q259" s="9"/>
    </row>
    <row r="260" s="2" customFormat="true" ht="69.95" hidden="false" customHeight="true" outlineLevel="0" collapsed="false">
      <c r="A260" s="9" t="n">
        <v>252</v>
      </c>
      <c r="B260" s="32" t="s">
        <v>732</v>
      </c>
      <c r="C260" s="16" t="s">
        <v>853</v>
      </c>
      <c r="D260" s="16" t="s">
        <v>727</v>
      </c>
      <c r="E260" s="16" t="s">
        <v>416</v>
      </c>
      <c r="F260" s="14" t="s">
        <v>700</v>
      </c>
      <c r="G260" s="16" t="s">
        <v>735</v>
      </c>
      <c r="H260" s="16" t="s">
        <v>702</v>
      </c>
      <c r="I260" s="16" t="n">
        <v>1</v>
      </c>
      <c r="J260" s="36" t="s">
        <v>760</v>
      </c>
      <c r="K260" s="36" t="s">
        <v>760</v>
      </c>
      <c r="L260" s="38" t="n">
        <v>11</v>
      </c>
      <c r="M260" s="20" t="s">
        <v>737</v>
      </c>
      <c r="N260" s="21" t="s">
        <v>29</v>
      </c>
      <c r="O260" s="21" t="s">
        <v>30</v>
      </c>
      <c r="P260" s="18" t="n">
        <v>1</v>
      </c>
      <c r="Q260" s="9"/>
    </row>
    <row r="261" s="2" customFormat="true" ht="69.95" hidden="false" customHeight="true" outlineLevel="0" collapsed="false">
      <c r="A261" s="9" t="n">
        <v>253</v>
      </c>
      <c r="B261" s="32" t="s">
        <v>732</v>
      </c>
      <c r="C261" s="16" t="s">
        <v>854</v>
      </c>
      <c r="D261" s="16" t="s">
        <v>727</v>
      </c>
      <c r="E261" s="16" t="s">
        <v>394</v>
      </c>
      <c r="F261" s="14" t="s">
        <v>700</v>
      </c>
      <c r="G261" s="16" t="s">
        <v>735</v>
      </c>
      <c r="H261" s="16" t="s">
        <v>702</v>
      </c>
      <c r="I261" s="16" t="n">
        <v>14</v>
      </c>
      <c r="J261" s="36" t="s">
        <v>855</v>
      </c>
      <c r="K261" s="36" t="s">
        <v>855</v>
      </c>
      <c r="L261" s="38" t="n">
        <v>179</v>
      </c>
      <c r="M261" s="20" t="s">
        <v>737</v>
      </c>
      <c r="N261" s="21" t="s">
        <v>29</v>
      </c>
      <c r="O261" s="21" t="s">
        <v>30</v>
      </c>
      <c r="P261" s="18" t="n">
        <v>14</v>
      </c>
      <c r="Q261" s="9"/>
    </row>
    <row r="262" s="2" customFormat="true" ht="69.95" hidden="false" customHeight="true" outlineLevel="0" collapsed="false">
      <c r="A262" s="9" t="n">
        <v>254</v>
      </c>
      <c r="B262" s="32" t="s">
        <v>732</v>
      </c>
      <c r="C262" s="16" t="s">
        <v>856</v>
      </c>
      <c r="D262" s="16" t="s">
        <v>727</v>
      </c>
      <c r="E262" s="16" t="s">
        <v>857</v>
      </c>
      <c r="F262" s="14" t="s">
        <v>700</v>
      </c>
      <c r="G262" s="16" t="s">
        <v>735</v>
      </c>
      <c r="H262" s="16" t="s">
        <v>702</v>
      </c>
      <c r="I262" s="16" t="n">
        <v>3</v>
      </c>
      <c r="J262" s="36" t="s">
        <v>746</v>
      </c>
      <c r="K262" s="36" t="s">
        <v>746</v>
      </c>
      <c r="L262" s="38" t="n">
        <v>39</v>
      </c>
      <c r="M262" s="20" t="s">
        <v>737</v>
      </c>
      <c r="N262" s="21" t="s">
        <v>29</v>
      </c>
      <c r="O262" s="21" t="s">
        <v>30</v>
      </c>
      <c r="P262" s="18" t="n">
        <v>3</v>
      </c>
      <c r="Q262" s="9"/>
    </row>
    <row r="263" s="2" customFormat="true" ht="69.95" hidden="false" customHeight="true" outlineLevel="0" collapsed="false">
      <c r="A263" s="9" t="n">
        <v>255</v>
      </c>
      <c r="B263" s="32" t="s">
        <v>732</v>
      </c>
      <c r="C263" s="16" t="s">
        <v>858</v>
      </c>
      <c r="D263" s="16" t="s">
        <v>727</v>
      </c>
      <c r="E263" s="16" t="s">
        <v>409</v>
      </c>
      <c r="F263" s="14" t="s">
        <v>700</v>
      </c>
      <c r="G263" s="16" t="s">
        <v>735</v>
      </c>
      <c r="H263" s="16" t="s">
        <v>702</v>
      </c>
      <c r="I263" s="39" t="n">
        <v>9</v>
      </c>
      <c r="J263" s="36" t="s">
        <v>797</v>
      </c>
      <c r="K263" s="36" t="s">
        <v>797</v>
      </c>
      <c r="L263" s="38" t="n">
        <v>115</v>
      </c>
      <c r="M263" s="20" t="s">
        <v>737</v>
      </c>
      <c r="N263" s="21" t="s">
        <v>29</v>
      </c>
      <c r="O263" s="21" t="s">
        <v>30</v>
      </c>
      <c r="P263" s="18" t="n">
        <v>9</v>
      </c>
      <c r="Q263" s="9"/>
    </row>
    <row r="264" s="2" customFormat="true" ht="69.95" hidden="false" customHeight="true" outlineLevel="0" collapsed="false">
      <c r="A264" s="9" t="n">
        <v>256</v>
      </c>
      <c r="B264" s="32" t="s">
        <v>732</v>
      </c>
      <c r="C264" s="16" t="s">
        <v>859</v>
      </c>
      <c r="D264" s="16" t="s">
        <v>727</v>
      </c>
      <c r="E264" s="16" t="s">
        <v>860</v>
      </c>
      <c r="F264" s="14" t="s">
        <v>700</v>
      </c>
      <c r="G264" s="16" t="s">
        <v>735</v>
      </c>
      <c r="H264" s="16" t="s">
        <v>702</v>
      </c>
      <c r="I264" s="16" t="n">
        <v>5</v>
      </c>
      <c r="J264" s="36" t="s">
        <v>861</v>
      </c>
      <c r="K264" s="36" t="s">
        <v>861</v>
      </c>
      <c r="L264" s="38" t="n">
        <v>67</v>
      </c>
      <c r="M264" s="20" t="s">
        <v>737</v>
      </c>
      <c r="N264" s="21" t="s">
        <v>29</v>
      </c>
      <c r="O264" s="21" t="s">
        <v>30</v>
      </c>
      <c r="P264" s="18" t="n">
        <v>5</v>
      </c>
      <c r="Q264" s="9"/>
    </row>
    <row r="265" s="2" customFormat="true" ht="69.95" hidden="false" customHeight="true" outlineLevel="0" collapsed="false">
      <c r="A265" s="9" t="n">
        <v>257</v>
      </c>
      <c r="B265" s="32" t="s">
        <v>732</v>
      </c>
      <c r="C265" s="16" t="s">
        <v>862</v>
      </c>
      <c r="D265" s="16" t="s">
        <v>727</v>
      </c>
      <c r="E265" s="16" t="s">
        <v>863</v>
      </c>
      <c r="F265" s="14" t="s">
        <v>700</v>
      </c>
      <c r="G265" s="16" t="s">
        <v>735</v>
      </c>
      <c r="H265" s="16" t="s">
        <v>702</v>
      </c>
      <c r="I265" s="16" t="n">
        <v>3</v>
      </c>
      <c r="J265" s="36" t="s">
        <v>800</v>
      </c>
      <c r="K265" s="36" t="s">
        <v>800</v>
      </c>
      <c r="L265" s="38" t="n">
        <v>36</v>
      </c>
      <c r="M265" s="20" t="s">
        <v>737</v>
      </c>
      <c r="N265" s="21" t="s">
        <v>29</v>
      </c>
      <c r="O265" s="21" t="s">
        <v>30</v>
      </c>
      <c r="P265" s="18" t="n">
        <v>3</v>
      </c>
      <c r="Q265" s="9"/>
    </row>
    <row r="266" s="2" customFormat="true" ht="69.95" hidden="false" customHeight="true" outlineLevel="0" collapsed="false">
      <c r="A266" s="9" t="n">
        <v>258</v>
      </c>
      <c r="B266" s="32" t="s">
        <v>732</v>
      </c>
      <c r="C266" s="16" t="s">
        <v>864</v>
      </c>
      <c r="D266" s="16" t="s">
        <v>727</v>
      </c>
      <c r="E266" s="16" t="s">
        <v>413</v>
      </c>
      <c r="F266" s="14" t="s">
        <v>700</v>
      </c>
      <c r="G266" s="16" t="s">
        <v>735</v>
      </c>
      <c r="H266" s="16" t="s">
        <v>702</v>
      </c>
      <c r="I266" s="16" t="n">
        <v>6</v>
      </c>
      <c r="J266" s="36" t="s">
        <v>788</v>
      </c>
      <c r="K266" s="36" t="s">
        <v>788</v>
      </c>
      <c r="L266" s="38" t="n">
        <v>77</v>
      </c>
      <c r="M266" s="20" t="s">
        <v>737</v>
      </c>
      <c r="N266" s="21" t="s">
        <v>29</v>
      </c>
      <c r="O266" s="21" t="s">
        <v>30</v>
      </c>
      <c r="P266" s="18" t="n">
        <v>6</v>
      </c>
      <c r="Q266" s="9"/>
    </row>
    <row r="267" s="2" customFormat="true" ht="69.95" hidden="false" customHeight="true" outlineLevel="0" collapsed="false">
      <c r="A267" s="9" t="n">
        <v>259</v>
      </c>
      <c r="B267" s="32" t="s">
        <v>732</v>
      </c>
      <c r="C267" s="16" t="s">
        <v>865</v>
      </c>
      <c r="D267" s="16" t="s">
        <v>727</v>
      </c>
      <c r="E267" s="16" t="s">
        <v>383</v>
      </c>
      <c r="F267" s="14" t="s">
        <v>700</v>
      </c>
      <c r="G267" s="16" t="s">
        <v>735</v>
      </c>
      <c r="H267" s="16" t="s">
        <v>702</v>
      </c>
      <c r="I267" s="16" t="n">
        <v>4</v>
      </c>
      <c r="J267" s="36" t="s">
        <v>866</v>
      </c>
      <c r="K267" s="36" t="s">
        <v>866</v>
      </c>
      <c r="L267" s="38" t="n">
        <v>50</v>
      </c>
      <c r="M267" s="20" t="s">
        <v>737</v>
      </c>
      <c r="N267" s="21" t="s">
        <v>29</v>
      </c>
      <c r="O267" s="21" t="s">
        <v>30</v>
      </c>
      <c r="P267" s="18" t="n">
        <v>4</v>
      </c>
      <c r="Q267" s="9"/>
    </row>
    <row r="268" s="2" customFormat="true" ht="69.95" hidden="false" customHeight="true" outlineLevel="0" collapsed="false">
      <c r="A268" s="9" t="n">
        <v>260</v>
      </c>
      <c r="B268" s="32" t="s">
        <v>732</v>
      </c>
      <c r="C268" s="16" t="s">
        <v>867</v>
      </c>
      <c r="D268" s="16" t="s">
        <v>727</v>
      </c>
      <c r="E268" s="16" t="s">
        <v>868</v>
      </c>
      <c r="F268" s="14" t="s">
        <v>700</v>
      </c>
      <c r="G268" s="16" t="s">
        <v>735</v>
      </c>
      <c r="H268" s="16" t="s">
        <v>702</v>
      </c>
      <c r="I268" s="16" t="n">
        <v>6</v>
      </c>
      <c r="J268" s="36" t="s">
        <v>755</v>
      </c>
      <c r="K268" s="36" t="s">
        <v>755</v>
      </c>
      <c r="L268" s="38" t="n">
        <v>79</v>
      </c>
      <c r="M268" s="20" t="s">
        <v>737</v>
      </c>
      <c r="N268" s="21" t="s">
        <v>29</v>
      </c>
      <c r="O268" s="21" t="s">
        <v>30</v>
      </c>
      <c r="P268" s="18" t="n">
        <v>6</v>
      </c>
      <c r="Q268" s="9"/>
    </row>
    <row r="269" s="2" customFormat="true" ht="69.95" hidden="false" customHeight="true" outlineLevel="0" collapsed="false">
      <c r="A269" s="9" t="n">
        <v>261</v>
      </c>
      <c r="B269" s="32" t="s">
        <v>732</v>
      </c>
      <c r="C269" s="16" t="s">
        <v>869</v>
      </c>
      <c r="D269" s="16" t="s">
        <v>727</v>
      </c>
      <c r="E269" s="16" t="s">
        <v>870</v>
      </c>
      <c r="F269" s="14" t="s">
        <v>700</v>
      </c>
      <c r="G269" s="16" t="s">
        <v>735</v>
      </c>
      <c r="H269" s="16" t="s">
        <v>702</v>
      </c>
      <c r="I269" s="16" t="n">
        <v>11</v>
      </c>
      <c r="J269" s="36" t="s">
        <v>871</v>
      </c>
      <c r="K269" s="36" t="s">
        <v>871</v>
      </c>
      <c r="L269" s="38" t="n">
        <v>156</v>
      </c>
      <c r="M269" s="20" t="s">
        <v>737</v>
      </c>
      <c r="N269" s="21" t="s">
        <v>29</v>
      </c>
      <c r="O269" s="21" t="s">
        <v>30</v>
      </c>
      <c r="P269" s="18" t="n">
        <v>11</v>
      </c>
      <c r="Q269" s="9"/>
    </row>
    <row r="270" s="2" customFormat="true" ht="69.95" hidden="false" customHeight="true" outlineLevel="0" collapsed="false">
      <c r="A270" s="9" t="n">
        <v>262</v>
      </c>
      <c r="B270" s="32" t="s">
        <v>732</v>
      </c>
      <c r="C270" s="16" t="s">
        <v>872</v>
      </c>
      <c r="D270" s="16" t="s">
        <v>727</v>
      </c>
      <c r="E270" s="16" t="s">
        <v>873</v>
      </c>
      <c r="F270" s="14" t="s">
        <v>700</v>
      </c>
      <c r="G270" s="16" t="s">
        <v>735</v>
      </c>
      <c r="H270" s="16" t="s">
        <v>702</v>
      </c>
      <c r="I270" s="16" t="n">
        <v>5</v>
      </c>
      <c r="J270" s="36" t="s">
        <v>874</v>
      </c>
      <c r="K270" s="36" t="s">
        <v>874</v>
      </c>
      <c r="L270" s="38" t="n">
        <v>65</v>
      </c>
      <c r="M270" s="20" t="s">
        <v>737</v>
      </c>
      <c r="N270" s="21" t="s">
        <v>29</v>
      </c>
      <c r="O270" s="21" t="s">
        <v>30</v>
      </c>
      <c r="P270" s="18" t="n">
        <v>5</v>
      </c>
      <c r="Q270" s="9"/>
    </row>
    <row r="271" s="2" customFormat="true" ht="69.95" hidden="false" customHeight="true" outlineLevel="0" collapsed="false">
      <c r="A271" s="9" t="n">
        <v>263</v>
      </c>
      <c r="B271" s="32" t="s">
        <v>732</v>
      </c>
      <c r="C271" s="16" t="s">
        <v>875</v>
      </c>
      <c r="D271" s="16" t="s">
        <v>727</v>
      </c>
      <c r="E271" s="16" t="s">
        <v>876</v>
      </c>
      <c r="F271" s="14" t="s">
        <v>700</v>
      </c>
      <c r="G271" s="16" t="s">
        <v>735</v>
      </c>
      <c r="H271" s="16" t="s">
        <v>702</v>
      </c>
      <c r="I271" s="16" t="n">
        <v>5</v>
      </c>
      <c r="J271" s="36" t="s">
        <v>785</v>
      </c>
      <c r="K271" s="36" t="s">
        <v>785</v>
      </c>
      <c r="L271" s="38" t="n">
        <v>64</v>
      </c>
      <c r="M271" s="20" t="s">
        <v>737</v>
      </c>
      <c r="N271" s="21" t="s">
        <v>29</v>
      </c>
      <c r="O271" s="21" t="s">
        <v>30</v>
      </c>
      <c r="P271" s="18" t="n">
        <v>5</v>
      </c>
      <c r="Q271" s="9"/>
    </row>
    <row r="272" s="2" customFormat="true" ht="69.95" hidden="false" customHeight="true" outlineLevel="0" collapsed="false">
      <c r="A272" s="9" t="n">
        <v>264</v>
      </c>
      <c r="B272" s="32" t="s">
        <v>732</v>
      </c>
      <c r="C272" s="16" t="s">
        <v>877</v>
      </c>
      <c r="D272" s="16" t="s">
        <v>727</v>
      </c>
      <c r="E272" s="16" t="s">
        <v>521</v>
      </c>
      <c r="F272" s="14" t="s">
        <v>700</v>
      </c>
      <c r="G272" s="16" t="s">
        <v>735</v>
      </c>
      <c r="H272" s="16" t="s">
        <v>702</v>
      </c>
      <c r="I272" s="16" t="n">
        <v>7</v>
      </c>
      <c r="J272" s="36" t="s">
        <v>878</v>
      </c>
      <c r="K272" s="36" t="s">
        <v>878</v>
      </c>
      <c r="L272" s="38" t="n">
        <v>91</v>
      </c>
      <c r="M272" s="20" t="s">
        <v>737</v>
      </c>
      <c r="N272" s="21" t="s">
        <v>29</v>
      </c>
      <c r="O272" s="21" t="s">
        <v>30</v>
      </c>
      <c r="P272" s="18" t="n">
        <v>7</v>
      </c>
      <c r="Q272" s="9"/>
    </row>
    <row r="273" s="2" customFormat="true" ht="69.95" hidden="false" customHeight="true" outlineLevel="0" collapsed="false">
      <c r="A273" s="9" t="n">
        <v>265</v>
      </c>
      <c r="B273" s="32" t="s">
        <v>732</v>
      </c>
      <c r="C273" s="16" t="s">
        <v>879</v>
      </c>
      <c r="D273" s="16" t="s">
        <v>727</v>
      </c>
      <c r="E273" s="16" t="s">
        <v>880</v>
      </c>
      <c r="F273" s="14" t="s">
        <v>700</v>
      </c>
      <c r="G273" s="16" t="s">
        <v>735</v>
      </c>
      <c r="H273" s="16" t="s">
        <v>702</v>
      </c>
      <c r="I273" s="16" t="n">
        <v>5</v>
      </c>
      <c r="J273" s="36" t="s">
        <v>881</v>
      </c>
      <c r="K273" s="36" t="s">
        <v>881</v>
      </c>
      <c r="L273" s="38" t="n">
        <v>66</v>
      </c>
      <c r="M273" s="20" t="s">
        <v>737</v>
      </c>
      <c r="N273" s="21" t="s">
        <v>29</v>
      </c>
      <c r="O273" s="21" t="s">
        <v>30</v>
      </c>
      <c r="P273" s="18" t="n">
        <v>5</v>
      </c>
      <c r="Q273" s="9"/>
    </row>
    <row r="274" s="2" customFormat="true" ht="69.95" hidden="false" customHeight="true" outlineLevel="0" collapsed="false">
      <c r="A274" s="9" t="n">
        <v>266</v>
      </c>
      <c r="B274" s="32" t="s">
        <v>732</v>
      </c>
      <c r="C274" s="16" t="s">
        <v>882</v>
      </c>
      <c r="D274" s="16" t="s">
        <v>727</v>
      </c>
      <c r="E274" s="16" t="s">
        <v>883</v>
      </c>
      <c r="F274" s="14" t="s">
        <v>700</v>
      </c>
      <c r="G274" s="16" t="s">
        <v>735</v>
      </c>
      <c r="H274" s="16" t="s">
        <v>702</v>
      </c>
      <c r="I274" s="16" t="n">
        <v>4</v>
      </c>
      <c r="J274" s="36" t="s">
        <v>884</v>
      </c>
      <c r="K274" s="36" t="s">
        <v>884</v>
      </c>
      <c r="L274" s="38" t="n">
        <v>51</v>
      </c>
      <c r="M274" s="20" t="s">
        <v>737</v>
      </c>
      <c r="N274" s="21" t="s">
        <v>29</v>
      </c>
      <c r="O274" s="21" t="s">
        <v>30</v>
      </c>
      <c r="P274" s="18" t="n">
        <v>4</v>
      </c>
      <c r="Q274" s="9"/>
    </row>
    <row r="275" s="2" customFormat="true" ht="69.95" hidden="false" customHeight="true" outlineLevel="0" collapsed="false">
      <c r="A275" s="9" t="n">
        <v>267</v>
      </c>
      <c r="B275" s="32" t="s">
        <v>732</v>
      </c>
      <c r="C275" s="16" t="s">
        <v>885</v>
      </c>
      <c r="D275" s="16" t="s">
        <v>727</v>
      </c>
      <c r="E275" s="16" t="s">
        <v>546</v>
      </c>
      <c r="F275" s="14" t="s">
        <v>700</v>
      </c>
      <c r="G275" s="16" t="s">
        <v>735</v>
      </c>
      <c r="H275" s="16" t="s">
        <v>702</v>
      </c>
      <c r="I275" s="16" t="n">
        <v>8</v>
      </c>
      <c r="J275" s="36" t="s">
        <v>886</v>
      </c>
      <c r="K275" s="36" t="s">
        <v>886</v>
      </c>
      <c r="L275" s="38" t="n">
        <v>106</v>
      </c>
      <c r="M275" s="20" t="s">
        <v>737</v>
      </c>
      <c r="N275" s="21" t="s">
        <v>29</v>
      </c>
      <c r="O275" s="21" t="s">
        <v>30</v>
      </c>
      <c r="P275" s="18" t="n">
        <v>8</v>
      </c>
      <c r="Q275" s="9"/>
    </row>
    <row r="276" s="2" customFormat="true" ht="69.95" hidden="false" customHeight="true" outlineLevel="0" collapsed="false">
      <c r="A276" s="9" t="n">
        <v>268</v>
      </c>
      <c r="B276" s="32" t="s">
        <v>732</v>
      </c>
      <c r="C276" s="16" t="s">
        <v>887</v>
      </c>
      <c r="D276" s="16" t="s">
        <v>727</v>
      </c>
      <c r="E276" s="16" t="s">
        <v>888</v>
      </c>
      <c r="F276" s="14" t="s">
        <v>700</v>
      </c>
      <c r="G276" s="16" t="s">
        <v>735</v>
      </c>
      <c r="H276" s="16" t="s">
        <v>702</v>
      </c>
      <c r="I276" s="16" t="n">
        <v>6</v>
      </c>
      <c r="J276" s="36" t="s">
        <v>739</v>
      </c>
      <c r="K276" s="36" t="s">
        <v>739</v>
      </c>
      <c r="L276" s="38" t="n">
        <v>78</v>
      </c>
      <c r="M276" s="20" t="s">
        <v>737</v>
      </c>
      <c r="N276" s="21" t="s">
        <v>29</v>
      </c>
      <c r="O276" s="21" t="s">
        <v>30</v>
      </c>
      <c r="P276" s="18" t="n">
        <v>6</v>
      </c>
      <c r="Q276" s="9"/>
    </row>
    <row r="277" s="2" customFormat="true" ht="69.95" hidden="false" customHeight="true" outlineLevel="0" collapsed="false">
      <c r="A277" s="9" t="n">
        <v>269</v>
      </c>
      <c r="B277" s="32" t="s">
        <v>732</v>
      </c>
      <c r="C277" s="16" t="s">
        <v>889</v>
      </c>
      <c r="D277" s="16" t="s">
        <v>727</v>
      </c>
      <c r="E277" s="16" t="s">
        <v>566</v>
      </c>
      <c r="F277" s="14" t="s">
        <v>700</v>
      </c>
      <c r="G277" s="16" t="s">
        <v>735</v>
      </c>
      <c r="H277" s="16" t="s">
        <v>702</v>
      </c>
      <c r="I277" s="16" t="n">
        <v>6</v>
      </c>
      <c r="J277" s="36" t="s">
        <v>755</v>
      </c>
      <c r="K277" s="36" t="s">
        <v>755</v>
      </c>
      <c r="L277" s="38" t="n">
        <v>79</v>
      </c>
      <c r="M277" s="20" t="s">
        <v>737</v>
      </c>
      <c r="N277" s="21" t="s">
        <v>29</v>
      </c>
      <c r="O277" s="21" t="s">
        <v>30</v>
      </c>
      <c r="P277" s="18" t="n">
        <v>6</v>
      </c>
      <c r="Q277" s="9"/>
    </row>
    <row r="278" s="2" customFormat="true" ht="69.95" hidden="false" customHeight="true" outlineLevel="0" collapsed="false">
      <c r="A278" s="9" t="n">
        <v>270</v>
      </c>
      <c r="B278" s="32" t="s">
        <v>732</v>
      </c>
      <c r="C278" s="16" t="s">
        <v>890</v>
      </c>
      <c r="D278" s="16" t="s">
        <v>727</v>
      </c>
      <c r="E278" s="16" t="s">
        <v>891</v>
      </c>
      <c r="F278" s="14" t="s">
        <v>700</v>
      </c>
      <c r="G278" s="16" t="s">
        <v>735</v>
      </c>
      <c r="H278" s="16" t="s">
        <v>702</v>
      </c>
      <c r="I278" s="16" t="n">
        <v>11</v>
      </c>
      <c r="J278" s="36" t="s">
        <v>892</v>
      </c>
      <c r="K278" s="36" t="s">
        <v>892</v>
      </c>
      <c r="L278" s="38" t="n">
        <v>143</v>
      </c>
      <c r="M278" s="20" t="s">
        <v>737</v>
      </c>
      <c r="N278" s="21" t="s">
        <v>29</v>
      </c>
      <c r="O278" s="21" t="s">
        <v>30</v>
      </c>
      <c r="P278" s="18" t="n">
        <v>11</v>
      </c>
      <c r="Q278" s="9"/>
    </row>
    <row r="279" s="2" customFormat="true" ht="69.95" hidden="false" customHeight="true" outlineLevel="0" collapsed="false">
      <c r="A279" s="9" t="n">
        <v>271</v>
      </c>
      <c r="B279" s="32" t="s">
        <v>732</v>
      </c>
      <c r="C279" s="16" t="s">
        <v>893</v>
      </c>
      <c r="D279" s="16" t="s">
        <v>727</v>
      </c>
      <c r="E279" s="16" t="s">
        <v>894</v>
      </c>
      <c r="F279" s="14" t="s">
        <v>700</v>
      </c>
      <c r="G279" s="16" t="s">
        <v>735</v>
      </c>
      <c r="H279" s="16" t="s">
        <v>702</v>
      </c>
      <c r="I279" s="16" t="n">
        <v>9</v>
      </c>
      <c r="J279" s="36" t="s">
        <v>895</v>
      </c>
      <c r="K279" s="36" t="s">
        <v>895</v>
      </c>
      <c r="L279" s="38" t="n">
        <v>117</v>
      </c>
      <c r="M279" s="20" t="s">
        <v>737</v>
      </c>
      <c r="N279" s="21" t="s">
        <v>29</v>
      </c>
      <c r="O279" s="21" t="s">
        <v>30</v>
      </c>
      <c r="P279" s="18" t="n">
        <v>9</v>
      </c>
      <c r="Q279" s="9"/>
    </row>
    <row r="280" s="2" customFormat="true" ht="69.95" hidden="false" customHeight="true" outlineLevel="0" collapsed="false">
      <c r="A280" s="9" t="n">
        <v>272</v>
      </c>
      <c r="B280" s="32" t="s">
        <v>732</v>
      </c>
      <c r="C280" s="16" t="s">
        <v>896</v>
      </c>
      <c r="D280" s="16" t="s">
        <v>727</v>
      </c>
      <c r="E280" s="16" t="s">
        <v>897</v>
      </c>
      <c r="F280" s="14" t="s">
        <v>700</v>
      </c>
      <c r="G280" s="16" t="s">
        <v>735</v>
      </c>
      <c r="H280" s="16" t="s">
        <v>702</v>
      </c>
      <c r="I280" s="16" t="n">
        <v>10</v>
      </c>
      <c r="J280" s="36" t="s">
        <v>898</v>
      </c>
      <c r="K280" s="36" t="s">
        <v>898</v>
      </c>
      <c r="L280" s="38" t="n">
        <v>130</v>
      </c>
      <c r="M280" s="20" t="s">
        <v>737</v>
      </c>
      <c r="N280" s="21" t="s">
        <v>29</v>
      </c>
      <c r="O280" s="21" t="s">
        <v>30</v>
      </c>
      <c r="P280" s="18" t="n">
        <v>10</v>
      </c>
      <c r="Q280" s="9"/>
    </row>
    <row r="281" s="2" customFormat="true" ht="69.95" hidden="false" customHeight="true" outlineLevel="0" collapsed="false">
      <c r="A281" s="9" t="n">
        <v>273</v>
      </c>
      <c r="B281" s="32" t="s">
        <v>732</v>
      </c>
      <c r="C281" s="16" t="s">
        <v>899</v>
      </c>
      <c r="D281" s="16" t="s">
        <v>727</v>
      </c>
      <c r="E281" s="16" t="s">
        <v>900</v>
      </c>
      <c r="F281" s="14" t="s">
        <v>700</v>
      </c>
      <c r="G281" s="16" t="s">
        <v>735</v>
      </c>
      <c r="H281" s="16" t="s">
        <v>702</v>
      </c>
      <c r="I281" s="16" t="n">
        <v>11</v>
      </c>
      <c r="J281" s="36" t="s">
        <v>892</v>
      </c>
      <c r="K281" s="36" t="s">
        <v>892</v>
      </c>
      <c r="L281" s="38" t="n">
        <v>143</v>
      </c>
      <c r="M281" s="20" t="s">
        <v>737</v>
      </c>
      <c r="N281" s="21" t="s">
        <v>29</v>
      </c>
      <c r="O281" s="21" t="s">
        <v>30</v>
      </c>
      <c r="P281" s="18" t="n">
        <v>11</v>
      </c>
      <c r="Q281" s="9"/>
    </row>
    <row r="282" s="2" customFormat="true" ht="69.95" hidden="false" customHeight="true" outlineLevel="0" collapsed="false">
      <c r="A282" s="9" t="n">
        <v>274</v>
      </c>
      <c r="B282" s="32" t="s">
        <v>732</v>
      </c>
      <c r="C282" s="16" t="s">
        <v>901</v>
      </c>
      <c r="D282" s="16" t="s">
        <v>727</v>
      </c>
      <c r="E282" s="16" t="s">
        <v>517</v>
      </c>
      <c r="F282" s="14" t="s">
        <v>700</v>
      </c>
      <c r="G282" s="16" t="s">
        <v>735</v>
      </c>
      <c r="H282" s="16" t="s">
        <v>702</v>
      </c>
      <c r="I282" s="16" t="n">
        <v>7</v>
      </c>
      <c r="J282" s="36" t="s">
        <v>878</v>
      </c>
      <c r="K282" s="36" t="s">
        <v>878</v>
      </c>
      <c r="L282" s="38" t="n">
        <v>91</v>
      </c>
      <c r="M282" s="20" t="s">
        <v>737</v>
      </c>
      <c r="N282" s="21" t="s">
        <v>29</v>
      </c>
      <c r="O282" s="21" t="s">
        <v>30</v>
      </c>
      <c r="P282" s="18" t="n">
        <v>7</v>
      </c>
      <c r="Q282" s="9"/>
    </row>
    <row r="283" s="2" customFormat="true" ht="69.95" hidden="false" customHeight="true" outlineLevel="0" collapsed="false">
      <c r="A283" s="9" t="n">
        <v>275</v>
      </c>
      <c r="B283" s="32" t="s">
        <v>732</v>
      </c>
      <c r="C283" s="16" t="s">
        <v>902</v>
      </c>
      <c r="D283" s="16" t="s">
        <v>727</v>
      </c>
      <c r="E283" s="16" t="s">
        <v>558</v>
      </c>
      <c r="F283" s="14" t="s">
        <v>700</v>
      </c>
      <c r="G283" s="16" t="s">
        <v>735</v>
      </c>
      <c r="H283" s="16" t="s">
        <v>702</v>
      </c>
      <c r="I283" s="16" t="n">
        <v>13</v>
      </c>
      <c r="J283" s="36" t="s">
        <v>903</v>
      </c>
      <c r="K283" s="36" t="s">
        <v>903</v>
      </c>
      <c r="L283" s="38" t="n">
        <v>169</v>
      </c>
      <c r="M283" s="20" t="s">
        <v>737</v>
      </c>
      <c r="N283" s="21" t="s">
        <v>29</v>
      </c>
      <c r="O283" s="21" t="s">
        <v>30</v>
      </c>
      <c r="P283" s="18" t="n">
        <v>13</v>
      </c>
      <c r="Q283" s="9"/>
    </row>
    <row r="284" s="2" customFormat="true" ht="69.95" hidden="false" customHeight="true" outlineLevel="0" collapsed="false">
      <c r="A284" s="9" t="n">
        <v>276</v>
      </c>
      <c r="B284" s="32" t="s">
        <v>732</v>
      </c>
      <c r="C284" s="16" t="s">
        <v>904</v>
      </c>
      <c r="D284" s="16" t="s">
        <v>727</v>
      </c>
      <c r="E284" s="16" t="s">
        <v>550</v>
      </c>
      <c r="F284" s="14" t="s">
        <v>700</v>
      </c>
      <c r="G284" s="16" t="s">
        <v>735</v>
      </c>
      <c r="H284" s="16" t="s">
        <v>702</v>
      </c>
      <c r="I284" s="16" t="n">
        <v>9</v>
      </c>
      <c r="J284" s="36" t="s">
        <v>905</v>
      </c>
      <c r="K284" s="36" t="s">
        <v>905</v>
      </c>
      <c r="L284" s="38" t="n">
        <v>119</v>
      </c>
      <c r="M284" s="20" t="s">
        <v>737</v>
      </c>
      <c r="N284" s="21" t="s">
        <v>29</v>
      </c>
      <c r="O284" s="21" t="s">
        <v>30</v>
      </c>
      <c r="P284" s="18" t="n">
        <v>9</v>
      </c>
      <c r="Q284" s="9"/>
    </row>
    <row r="285" s="2" customFormat="true" ht="69.95" hidden="false" customHeight="true" outlineLevel="0" collapsed="false">
      <c r="A285" s="9" t="n">
        <v>277</v>
      </c>
      <c r="B285" s="32" t="s">
        <v>732</v>
      </c>
      <c r="C285" s="16" t="s">
        <v>906</v>
      </c>
      <c r="D285" s="16" t="s">
        <v>727</v>
      </c>
      <c r="E285" s="16" t="s">
        <v>577</v>
      </c>
      <c r="F285" s="14" t="s">
        <v>700</v>
      </c>
      <c r="G285" s="16" t="s">
        <v>735</v>
      </c>
      <c r="H285" s="16" t="s">
        <v>702</v>
      </c>
      <c r="I285" s="16" t="n">
        <v>8</v>
      </c>
      <c r="J285" s="36" t="s">
        <v>907</v>
      </c>
      <c r="K285" s="36" t="s">
        <v>907</v>
      </c>
      <c r="L285" s="38" t="n">
        <v>104</v>
      </c>
      <c r="M285" s="20" t="s">
        <v>737</v>
      </c>
      <c r="N285" s="21" t="s">
        <v>29</v>
      </c>
      <c r="O285" s="21" t="s">
        <v>30</v>
      </c>
      <c r="P285" s="18" t="n">
        <v>8</v>
      </c>
      <c r="Q285" s="9"/>
    </row>
    <row r="286" s="2" customFormat="true" ht="69.95" hidden="false" customHeight="true" outlineLevel="0" collapsed="false">
      <c r="A286" s="9" t="n">
        <v>278</v>
      </c>
      <c r="B286" s="32" t="s">
        <v>732</v>
      </c>
      <c r="C286" s="16" t="s">
        <v>908</v>
      </c>
      <c r="D286" s="16" t="s">
        <v>727</v>
      </c>
      <c r="E286" s="16" t="s">
        <v>909</v>
      </c>
      <c r="F286" s="14" t="s">
        <v>700</v>
      </c>
      <c r="G286" s="16" t="s">
        <v>735</v>
      </c>
      <c r="H286" s="16" t="s">
        <v>702</v>
      </c>
      <c r="I286" s="16" t="n">
        <v>6</v>
      </c>
      <c r="J286" s="36" t="s">
        <v>755</v>
      </c>
      <c r="K286" s="36" t="s">
        <v>755</v>
      </c>
      <c r="L286" s="38" t="n">
        <v>79</v>
      </c>
      <c r="M286" s="20" t="s">
        <v>737</v>
      </c>
      <c r="N286" s="21" t="s">
        <v>29</v>
      </c>
      <c r="O286" s="21" t="s">
        <v>30</v>
      </c>
      <c r="P286" s="18" t="n">
        <v>6</v>
      </c>
      <c r="Q286" s="9"/>
    </row>
    <row r="287" s="2" customFormat="true" ht="69.95" hidden="false" customHeight="true" outlineLevel="0" collapsed="false">
      <c r="A287" s="9" t="n">
        <v>279</v>
      </c>
      <c r="B287" s="32" t="s">
        <v>732</v>
      </c>
      <c r="C287" s="16" t="s">
        <v>910</v>
      </c>
      <c r="D287" s="16" t="s">
        <v>727</v>
      </c>
      <c r="E287" s="16" t="s">
        <v>911</v>
      </c>
      <c r="F287" s="14" t="s">
        <v>700</v>
      </c>
      <c r="G287" s="16" t="s">
        <v>735</v>
      </c>
      <c r="H287" s="16" t="s">
        <v>702</v>
      </c>
      <c r="I287" s="16" t="n">
        <v>8</v>
      </c>
      <c r="J287" s="36" t="s">
        <v>907</v>
      </c>
      <c r="K287" s="36" t="s">
        <v>907</v>
      </c>
      <c r="L287" s="38" t="n">
        <v>104</v>
      </c>
      <c r="M287" s="20" t="s">
        <v>737</v>
      </c>
      <c r="N287" s="21" t="s">
        <v>29</v>
      </c>
      <c r="O287" s="21" t="s">
        <v>30</v>
      </c>
      <c r="P287" s="18" t="n">
        <v>8</v>
      </c>
      <c r="Q287" s="9"/>
    </row>
    <row r="288" s="2" customFormat="true" ht="69.95" hidden="false" customHeight="true" outlineLevel="0" collapsed="false">
      <c r="A288" s="9" t="n">
        <v>280</v>
      </c>
      <c r="B288" s="32" t="s">
        <v>732</v>
      </c>
      <c r="C288" s="16" t="s">
        <v>912</v>
      </c>
      <c r="D288" s="16" t="s">
        <v>727</v>
      </c>
      <c r="E288" s="16" t="s">
        <v>562</v>
      </c>
      <c r="F288" s="14" t="s">
        <v>700</v>
      </c>
      <c r="G288" s="16" t="s">
        <v>735</v>
      </c>
      <c r="H288" s="16" t="s">
        <v>702</v>
      </c>
      <c r="I288" s="16" t="n">
        <v>10</v>
      </c>
      <c r="J288" s="36" t="s">
        <v>898</v>
      </c>
      <c r="K288" s="36" t="s">
        <v>898</v>
      </c>
      <c r="L288" s="38" t="n">
        <v>130</v>
      </c>
      <c r="M288" s="20" t="s">
        <v>737</v>
      </c>
      <c r="N288" s="21" t="s">
        <v>29</v>
      </c>
      <c r="O288" s="21" t="s">
        <v>30</v>
      </c>
      <c r="P288" s="18" t="n">
        <v>10</v>
      </c>
      <c r="Q288" s="9"/>
    </row>
    <row r="289" s="2" customFormat="true" ht="69.95" hidden="false" customHeight="true" outlineLevel="0" collapsed="false">
      <c r="A289" s="9" t="n">
        <v>281</v>
      </c>
      <c r="B289" s="32" t="s">
        <v>732</v>
      </c>
      <c r="C289" s="16" t="s">
        <v>913</v>
      </c>
      <c r="D289" s="16" t="s">
        <v>727</v>
      </c>
      <c r="E289" s="16" t="s">
        <v>513</v>
      </c>
      <c r="F289" s="14" t="s">
        <v>700</v>
      </c>
      <c r="G289" s="16" t="s">
        <v>735</v>
      </c>
      <c r="H289" s="16" t="s">
        <v>702</v>
      </c>
      <c r="I289" s="16" t="n">
        <v>8</v>
      </c>
      <c r="J289" s="36" t="s">
        <v>782</v>
      </c>
      <c r="K289" s="36" t="s">
        <v>782</v>
      </c>
      <c r="L289" s="38" t="n">
        <v>103</v>
      </c>
      <c r="M289" s="20" t="s">
        <v>737</v>
      </c>
      <c r="N289" s="21" t="s">
        <v>29</v>
      </c>
      <c r="O289" s="21" t="s">
        <v>30</v>
      </c>
      <c r="P289" s="18" t="n">
        <v>8</v>
      </c>
      <c r="Q289" s="9"/>
    </row>
    <row r="290" s="2" customFormat="true" ht="69.95" hidden="false" customHeight="true" outlineLevel="0" collapsed="false">
      <c r="A290" s="9" t="n">
        <v>282</v>
      </c>
      <c r="B290" s="32" t="s">
        <v>732</v>
      </c>
      <c r="C290" s="16" t="s">
        <v>914</v>
      </c>
      <c r="D290" s="16" t="s">
        <v>727</v>
      </c>
      <c r="E290" s="16" t="s">
        <v>915</v>
      </c>
      <c r="F290" s="14" t="s">
        <v>700</v>
      </c>
      <c r="G290" s="16" t="s">
        <v>735</v>
      </c>
      <c r="H290" s="16" t="s">
        <v>702</v>
      </c>
      <c r="I290" s="16" t="n">
        <v>10</v>
      </c>
      <c r="J290" s="36" t="s">
        <v>898</v>
      </c>
      <c r="K290" s="36" t="s">
        <v>898</v>
      </c>
      <c r="L290" s="38" t="n">
        <v>130</v>
      </c>
      <c r="M290" s="20" t="s">
        <v>737</v>
      </c>
      <c r="N290" s="21" t="s">
        <v>29</v>
      </c>
      <c r="O290" s="21" t="s">
        <v>30</v>
      </c>
      <c r="P290" s="18" t="n">
        <v>10</v>
      </c>
      <c r="Q290" s="9"/>
    </row>
    <row r="291" s="2" customFormat="true" ht="69.95" hidden="false" customHeight="true" outlineLevel="0" collapsed="false">
      <c r="A291" s="9" t="n">
        <v>283</v>
      </c>
      <c r="B291" s="32" t="s">
        <v>732</v>
      </c>
      <c r="C291" s="16" t="s">
        <v>916</v>
      </c>
      <c r="D291" s="16" t="s">
        <v>727</v>
      </c>
      <c r="E291" s="16" t="s">
        <v>917</v>
      </c>
      <c r="F291" s="14" t="s">
        <v>700</v>
      </c>
      <c r="G291" s="16" t="s">
        <v>735</v>
      </c>
      <c r="H291" s="16" t="s">
        <v>702</v>
      </c>
      <c r="I291" s="16" t="n">
        <v>10</v>
      </c>
      <c r="J291" s="36" t="s">
        <v>918</v>
      </c>
      <c r="K291" s="36" t="s">
        <v>918</v>
      </c>
      <c r="L291" s="38" t="n">
        <v>135</v>
      </c>
      <c r="M291" s="20" t="s">
        <v>737</v>
      </c>
      <c r="N291" s="21" t="s">
        <v>29</v>
      </c>
      <c r="O291" s="21" t="s">
        <v>30</v>
      </c>
      <c r="P291" s="18" t="n">
        <v>10</v>
      </c>
      <c r="Q291" s="9"/>
    </row>
    <row r="292" s="2" customFormat="true" ht="69.95" hidden="false" customHeight="true" outlineLevel="0" collapsed="false">
      <c r="A292" s="9" t="n">
        <v>284</v>
      </c>
      <c r="B292" s="32" t="s">
        <v>732</v>
      </c>
      <c r="C292" s="16" t="s">
        <v>919</v>
      </c>
      <c r="D292" s="16" t="s">
        <v>727</v>
      </c>
      <c r="E292" s="16" t="s">
        <v>536</v>
      </c>
      <c r="F292" s="14" t="s">
        <v>700</v>
      </c>
      <c r="G292" s="16" t="s">
        <v>735</v>
      </c>
      <c r="H292" s="16" t="s">
        <v>702</v>
      </c>
      <c r="I292" s="16" t="n">
        <v>6</v>
      </c>
      <c r="J292" s="36" t="s">
        <v>755</v>
      </c>
      <c r="K292" s="36" t="s">
        <v>755</v>
      </c>
      <c r="L292" s="38" t="n">
        <v>79</v>
      </c>
      <c r="M292" s="20" t="s">
        <v>737</v>
      </c>
      <c r="N292" s="21" t="s">
        <v>29</v>
      </c>
      <c r="O292" s="21" t="s">
        <v>30</v>
      </c>
      <c r="P292" s="18" t="n">
        <v>6</v>
      </c>
      <c r="Q292" s="9"/>
    </row>
    <row r="293" s="2" customFormat="true" ht="69.95" hidden="false" customHeight="true" outlineLevel="0" collapsed="false">
      <c r="A293" s="9" t="n">
        <v>285</v>
      </c>
      <c r="B293" s="32" t="s">
        <v>732</v>
      </c>
      <c r="C293" s="16" t="s">
        <v>920</v>
      </c>
      <c r="D293" s="16" t="s">
        <v>727</v>
      </c>
      <c r="E293" s="16" t="s">
        <v>540</v>
      </c>
      <c r="F293" s="14" t="s">
        <v>700</v>
      </c>
      <c r="G293" s="16" t="s">
        <v>735</v>
      </c>
      <c r="H293" s="16" t="s">
        <v>702</v>
      </c>
      <c r="I293" s="16" t="n">
        <v>7</v>
      </c>
      <c r="J293" s="36" t="s">
        <v>878</v>
      </c>
      <c r="K293" s="36" t="s">
        <v>878</v>
      </c>
      <c r="L293" s="38" t="n">
        <v>91</v>
      </c>
      <c r="M293" s="20" t="s">
        <v>737</v>
      </c>
      <c r="N293" s="21" t="s">
        <v>29</v>
      </c>
      <c r="O293" s="21" t="s">
        <v>30</v>
      </c>
      <c r="P293" s="18" t="n">
        <v>7</v>
      </c>
      <c r="Q293" s="9"/>
    </row>
    <row r="294" s="2" customFormat="true" ht="69.95" hidden="false" customHeight="true" outlineLevel="0" collapsed="false">
      <c r="A294" s="9" t="n">
        <v>286</v>
      </c>
      <c r="B294" s="32" t="s">
        <v>732</v>
      </c>
      <c r="C294" s="16" t="s">
        <v>921</v>
      </c>
      <c r="D294" s="16" t="s">
        <v>727</v>
      </c>
      <c r="E294" s="16" t="s">
        <v>581</v>
      </c>
      <c r="F294" s="14" t="s">
        <v>700</v>
      </c>
      <c r="G294" s="16" t="s">
        <v>735</v>
      </c>
      <c r="H294" s="16" t="s">
        <v>702</v>
      </c>
      <c r="I294" s="16" t="n">
        <v>5</v>
      </c>
      <c r="J294" s="36" t="s">
        <v>922</v>
      </c>
      <c r="K294" s="36" t="s">
        <v>922</v>
      </c>
      <c r="L294" s="38" t="n">
        <v>63</v>
      </c>
      <c r="M294" s="20" t="s">
        <v>737</v>
      </c>
      <c r="N294" s="21" t="s">
        <v>29</v>
      </c>
      <c r="O294" s="21" t="s">
        <v>30</v>
      </c>
      <c r="P294" s="18" t="n">
        <v>5</v>
      </c>
      <c r="Q294" s="9"/>
    </row>
    <row r="295" s="2" customFormat="true" ht="69.95" hidden="false" customHeight="true" outlineLevel="0" collapsed="false">
      <c r="A295" s="9" t="n">
        <v>287</v>
      </c>
      <c r="B295" s="32" t="s">
        <v>732</v>
      </c>
      <c r="C295" s="16" t="s">
        <v>923</v>
      </c>
      <c r="D295" s="16" t="s">
        <v>727</v>
      </c>
      <c r="E295" s="16" t="s">
        <v>924</v>
      </c>
      <c r="F295" s="14" t="s">
        <v>700</v>
      </c>
      <c r="G295" s="16" t="s">
        <v>735</v>
      </c>
      <c r="H295" s="16" t="s">
        <v>702</v>
      </c>
      <c r="I295" s="16" t="n">
        <v>10</v>
      </c>
      <c r="J295" s="36" t="s">
        <v>925</v>
      </c>
      <c r="K295" s="36" t="s">
        <v>925</v>
      </c>
      <c r="L295" s="38" t="n">
        <v>11</v>
      </c>
      <c r="M295" s="20" t="s">
        <v>737</v>
      </c>
      <c r="N295" s="21" t="s">
        <v>29</v>
      </c>
      <c r="O295" s="21" t="s">
        <v>30</v>
      </c>
      <c r="P295" s="18" t="n">
        <v>10</v>
      </c>
      <c r="Q295" s="9"/>
    </row>
    <row r="296" s="2" customFormat="true" ht="69.95" hidden="false" customHeight="true" outlineLevel="0" collapsed="false">
      <c r="A296" s="9" t="n">
        <v>288</v>
      </c>
      <c r="B296" s="32" t="s">
        <v>732</v>
      </c>
      <c r="C296" s="16" t="s">
        <v>926</v>
      </c>
      <c r="D296" s="16" t="s">
        <v>727</v>
      </c>
      <c r="E296" s="16" t="s">
        <v>347</v>
      </c>
      <c r="F296" s="14" t="s">
        <v>700</v>
      </c>
      <c r="G296" s="16" t="s">
        <v>735</v>
      </c>
      <c r="H296" s="16" t="s">
        <v>702</v>
      </c>
      <c r="I296" s="16" t="n">
        <v>8</v>
      </c>
      <c r="J296" s="36" t="s">
        <v>927</v>
      </c>
      <c r="K296" s="36" t="s">
        <v>927</v>
      </c>
      <c r="L296" s="38" t="n">
        <v>109</v>
      </c>
      <c r="M296" s="20" t="s">
        <v>737</v>
      </c>
      <c r="N296" s="21" t="s">
        <v>29</v>
      </c>
      <c r="O296" s="21" t="s">
        <v>30</v>
      </c>
      <c r="P296" s="18" t="n">
        <v>8</v>
      </c>
      <c r="Q296" s="9"/>
    </row>
    <row r="297" s="2" customFormat="true" ht="69.95" hidden="false" customHeight="true" outlineLevel="0" collapsed="false">
      <c r="A297" s="9" t="n">
        <v>289</v>
      </c>
      <c r="B297" s="32" t="s">
        <v>732</v>
      </c>
      <c r="C297" s="16" t="s">
        <v>928</v>
      </c>
      <c r="D297" s="16" t="s">
        <v>727</v>
      </c>
      <c r="E297" s="16" t="s">
        <v>351</v>
      </c>
      <c r="F297" s="14" t="s">
        <v>700</v>
      </c>
      <c r="G297" s="16" t="s">
        <v>735</v>
      </c>
      <c r="H297" s="16" t="s">
        <v>702</v>
      </c>
      <c r="I297" s="16" t="n">
        <v>4</v>
      </c>
      <c r="J297" s="36" t="s">
        <v>866</v>
      </c>
      <c r="K297" s="36" t="s">
        <v>866</v>
      </c>
      <c r="L297" s="38" t="n">
        <v>50</v>
      </c>
      <c r="M297" s="20" t="s">
        <v>737</v>
      </c>
      <c r="N297" s="21" t="s">
        <v>29</v>
      </c>
      <c r="O297" s="21" t="s">
        <v>30</v>
      </c>
      <c r="P297" s="18" t="n">
        <v>4</v>
      </c>
      <c r="Q297" s="9"/>
    </row>
    <row r="298" s="2" customFormat="true" ht="69.95" hidden="false" customHeight="true" outlineLevel="0" collapsed="false">
      <c r="A298" s="9" t="n">
        <v>290</v>
      </c>
      <c r="B298" s="32" t="s">
        <v>732</v>
      </c>
      <c r="C298" s="16" t="s">
        <v>929</v>
      </c>
      <c r="D298" s="16" t="s">
        <v>727</v>
      </c>
      <c r="E298" s="16" t="s">
        <v>930</v>
      </c>
      <c r="F298" s="14" t="s">
        <v>700</v>
      </c>
      <c r="G298" s="16" t="s">
        <v>735</v>
      </c>
      <c r="H298" s="16" t="s">
        <v>702</v>
      </c>
      <c r="I298" s="16" t="n">
        <v>4</v>
      </c>
      <c r="J298" s="36" t="s">
        <v>931</v>
      </c>
      <c r="K298" s="36" t="s">
        <v>931</v>
      </c>
      <c r="L298" s="38" t="n">
        <v>59</v>
      </c>
      <c r="M298" s="20" t="s">
        <v>737</v>
      </c>
      <c r="N298" s="21" t="s">
        <v>29</v>
      </c>
      <c r="O298" s="21" t="s">
        <v>30</v>
      </c>
      <c r="P298" s="18" t="n">
        <v>4</v>
      </c>
      <c r="Q298" s="9"/>
    </row>
    <row r="299" s="2" customFormat="true" ht="69.95" hidden="false" customHeight="true" outlineLevel="0" collapsed="false">
      <c r="A299" s="9" t="n">
        <v>291</v>
      </c>
      <c r="B299" s="32" t="s">
        <v>732</v>
      </c>
      <c r="C299" s="16" t="s">
        <v>932</v>
      </c>
      <c r="D299" s="16" t="s">
        <v>727</v>
      </c>
      <c r="E299" s="16" t="s">
        <v>358</v>
      </c>
      <c r="F299" s="14" t="s">
        <v>700</v>
      </c>
      <c r="G299" s="16" t="s">
        <v>735</v>
      </c>
      <c r="H299" s="16" t="s">
        <v>702</v>
      </c>
      <c r="I299" s="16" t="n">
        <v>6</v>
      </c>
      <c r="J299" s="36" t="s">
        <v>755</v>
      </c>
      <c r="K299" s="36" t="s">
        <v>755</v>
      </c>
      <c r="L299" s="38" t="n">
        <v>79</v>
      </c>
      <c r="M299" s="20" t="s">
        <v>737</v>
      </c>
      <c r="N299" s="21" t="s">
        <v>29</v>
      </c>
      <c r="O299" s="21" t="s">
        <v>30</v>
      </c>
      <c r="P299" s="18" t="n">
        <v>6</v>
      </c>
      <c r="Q299" s="9"/>
    </row>
    <row r="300" s="2" customFormat="true" ht="69.95" hidden="false" customHeight="true" outlineLevel="0" collapsed="false">
      <c r="A300" s="9" t="n">
        <v>292</v>
      </c>
      <c r="B300" s="32" t="s">
        <v>732</v>
      </c>
      <c r="C300" s="16" t="s">
        <v>933</v>
      </c>
      <c r="D300" s="16" t="s">
        <v>727</v>
      </c>
      <c r="E300" s="16" t="s">
        <v>343</v>
      </c>
      <c r="F300" s="14" t="s">
        <v>700</v>
      </c>
      <c r="G300" s="16" t="s">
        <v>735</v>
      </c>
      <c r="H300" s="16" t="s">
        <v>702</v>
      </c>
      <c r="I300" s="16" t="n">
        <v>5</v>
      </c>
      <c r="J300" s="36" t="s">
        <v>922</v>
      </c>
      <c r="K300" s="36" t="s">
        <v>922</v>
      </c>
      <c r="L300" s="38" t="n">
        <v>63</v>
      </c>
      <c r="M300" s="20" t="s">
        <v>737</v>
      </c>
      <c r="N300" s="21" t="s">
        <v>29</v>
      </c>
      <c r="O300" s="21" t="s">
        <v>30</v>
      </c>
      <c r="P300" s="18" t="n">
        <v>5</v>
      </c>
      <c r="Q300" s="9"/>
    </row>
    <row r="301" s="2" customFormat="true" ht="69.95" hidden="false" customHeight="true" outlineLevel="0" collapsed="false">
      <c r="A301" s="9" t="n">
        <v>293</v>
      </c>
      <c r="B301" s="32" t="s">
        <v>732</v>
      </c>
      <c r="C301" s="16" t="s">
        <v>934</v>
      </c>
      <c r="D301" s="16" t="s">
        <v>727</v>
      </c>
      <c r="E301" s="16" t="s">
        <v>308</v>
      </c>
      <c r="F301" s="14" t="s">
        <v>700</v>
      </c>
      <c r="G301" s="16" t="s">
        <v>735</v>
      </c>
      <c r="H301" s="16" t="s">
        <v>702</v>
      </c>
      <c r="I301" s="16" t="n">
        <v>6</v>
      </c>
      <c r="J301" s="36" t="s">
        <v>755</v>
      </c>
      <c r="K301" s="36" t="s">
        <v>755</v>
      </c>
      <c r="L301" s="38" t="n">
        <v>79</v>
      </c>
      <c r="M301" s="20" t="s">
        <v>737</v>
      </c>
      <c r="N301" s="21" t="s">
        <v>29</v>
      </c>
      <c r="O301" s="21" t="s">
        <v>30</v>
      </c>
      <c r="P301" s="18" t="n">
        <v>6</v>
      </c>
      <c r="Q301" s="9"/>
    </row>
    <row r="302" s="2" customFormat="true" ht="69.95" hidden="false" customHeight="true" outlineLevel="0" collapsed="false">
      <c r="A302" s="9" t="n">
        <v>294</v>
      </c>
      <c r="B302" s="32" t="s">
        <v>732</v>
      </c>
      <c r="C302" s="16" t="s">
        <v>935</v>
      </c>
      <c r="D302" s="16" t="s">
        <v>727</v>
      </c>
      <c r="E302" s="16" t="s">
        <v>315</v>
      </c>
      <c r="F302" s="14" t="s">
        <v>700</v>
      </c>
      <c r="G302" s="16" t="s">
        <v>735</v>
      </c>
      <c r="H302" s="16" t="s">
        <v>702</v>
      </c>
      <c r="I302" s="16" t="n">
        <v>8</v>
      </c>
      <c r="J302" s="36" t="s">
        <v>936</v>
      </c>
      <c r="K302" s="36" t="s">
        <v>936</v>
      </c>
      <c r="L302" s="38" t="n">
        <v>102</v>
      </c>
      <c r="M302" s="20" t="s">
        <v>737</v>
      </c>
      <c r="N302" s="21" t="s">
        <v>29</v>
      </c>
      <c r="O302" s="21" t="s">
        <v>30</v>
      </c>
      <c r="P302" s="18" t="n">
        <v>8</v>
      </c>
      <c r="Q302" s="9"/>
    </row>
    <row r="303" s="2" customFormat="true" ht="69.95" hidden="false" customHeight="true" outlineLevel="0" collapsed="false">
      <c r="A303" s="9" t="n">
        <v>295</v>
      </c>
      <c r="B303" s="32" t="s">
        <v>732</v>
      </c>
      <c r="C303" s="16" t="s">
        <v>937</v>
      </c>
      <c r="D303" s="16" t="s">
        <v>727</v>
      </c>
      <c r="E303" s="16" t="s">
        <v>295</v>
      </c>
      <c r="F303" s="14" t="s">
        <v>700</v>
      </c>
      <c r="G303" s="16" t="s">
        <v>735</v>
      </c>
      <c r="H303" s="16" t="s">
        <v>702</v>
      </c>
      <c r="I303" s="16" t="n">
        <v>6</v>
      </c>
      <c r="J303" s="36" t="s">
        <v>938</v>
      </c>
      <c r="K303" s="36" t="s">
        <v>938</v>
      </c>
      <c r="L303" s="38" t="n">
        <v>80</v>
      </c>
      <c r="M303" s="20" t="s">
        <v>737</v>
      </c>
      <c r="N303" s="21" t="s">
        <v>29</v>
      </c>
      <c r="O303" s="21" t="s">
        <v>30</v>
      </c>
      <c r="P303" s="18" t="n">
        <v>6</v>
      </c>
      <c r="Q303" s="9"/>
    </row>
    <row r="304" s="2" customFormat="true" ht="69.95" hidden="false" customHeight="true" outlineLevel="0" collapsed="false">
      <c r="A304" s="9" t="n">
        <v>296</v>
      </c>
      <c r="B304" s="32" t="s">
        <v>732</v>
      </c>
      <c r="C304" s="16" t="s">
        <v>939</v>
      </c>
      <c r="D304" s="16" t="s">
        <v>727</v>
      </c>
      <c r="E304" s="16" t="s">
        <v>332</v>
      </c>
      <c r="F304" s="14" t="s">
        <v>700</v>
      </c>
      <c r="G304" s="16" t="s">
        <v>735</v>
      </c>
      <c r="H304" s="16" t="s">
        <v>702</v>
      </c>
      <c r="I304" s="16" t="n">
        <v>7</v>
      </c>
      <c r="J304" s="36" t="s">
        <v>940</v>
      </c>
      <c r="K304" s="36" t="s">
        <v>940</v>
      </c>
      <c r="L304" s="38" t="n">
        <v>93</v>
      </c>
      <c r="M304" s="20" t="s">
        <v>737</v>
      </c>
      <c r="N304" s="21" t="s">
        <v>29</v>
      </c>
      <c r="O304" s="21" t="s">
        <v>30</v>
      </c>
      <c r="P304" s="18" t="n">
        <v>7</v>
      </c>
      <c r="Q304" s="9"/>
    </row>
    <row r="305" s="2" customFormat="true" ht="69.95" hidden="false" customHeight="true" outlineLevel="0" collapsed="false">
      <c r="A305" s="9" t="n">
        <v>297</v>
      </c>
      <c r="B305" s="32" t="s">
        <v>732</v>
      </c>
      <c r="C305" s="16" t="s">
        <v>941</v>
      </c>
      <c r="D305" s="16" t="s">
        <v>727</v>
      </c>
      <c r="E305" s="16" t="s">
        <v>829</v>
      </c>
      <c r="F305" s="14" t="s">
        <v>700</v>
      </c>
      <c r="G305" s="16" t="s">
        <v>735</v>
      </c>
      <c r="H305" s="16" t="s">
        <v>702</v>
      </c>
      <c r="I305" s="16" t="n">
        <v>6</v>
      </c>
      <c r="J305" s="36" t="s">
        <v>788</v>
      </c>
      <c r="K305" s="36" t="s">
        <v>788</v>
      </c>
      <c r="L305" s="38" t="n">
        <v>77</v>
      </c>
      <c r="M305" s="20" t="s">
        <v>737</v>
      </c>
      <c r="N305" s="21" t="s">
        <v>29</v>
      </c>
      <c r="O305" s="21" t="s">
        <v>30</v>
      </c>
      <c r="P305" s="18" t="n">
        <v>6</v>
      </c>
      <c r="Q305" s="9"/>
    </row>
    <row r="306" s="2" customFormat="true" ht="69.95" hidden="false" customHeight="true" outlineLevel="0" collapsed="false">
      <c r="A306" s="9" t="n">
        <v>298</v>
      </c>
      <c r="B306" s="32" t="s">
        <v>732</v>
      </c>
      <c r="C306" s="16" t="s">
        <v>942</v>
      </c>
      <c r="D306" s="16" t="s">
        <v>727</v>
      </c>
      <c r="E306" s="16" t="s">
        <v>329</v>
      </c>
      <c r="F306" s="14" t="s">
        <v>700</v>
      </c>
      <c r="G306" s="16" t="s">
        <v>735</v>
      </c>
      <c r="H306" s="16" t="s">
        <v>702</v>
      </c>
      <c r="I306" s="16" t="n">
        <v>4</v>
      </c>
      <c r="J306" s="36" t="s">
        <v>884</v>
      </c>
      <c r="K306" s="36" t="s">
        <v>884</v>
      </c>
      <c r="L306" s="38" t="n">
        <v>51</v>
      </c>
      <c r="M306" s="20" t="s">
        <v>737</v>
      </c>
      <c r="N306" s="21" t="s">
        <v>29</v>
      </c>
      <c r="O306" s="21" t="s">
        <v>30</v>
      </c>
      <c r="P306" s="18" t="n">
        <v>4</v>
      </c>
      <c r="Q306" s="9"/>
    </row>
    <row r="307" s="2" customFormat="true" ht="69.95" hidden="false" customHeight="true" outlineLevel="0" collapsed="false">
      <c r="A307" s="9" t="n">
        <v>299</v>
      </c>
      <c r="B307" s="32" t="s">
        <v>732</v>
      </c>
      <c r="C307" s="16" t="s">
        <v>943</v>
      </c>
      <c r="D307" s="16" t="s">
        <v>727</v>
      </c>
      <c r="E307" s="16" t="s">
        <v>336</v>
      </c>
      <c r="F307" s="14" t="s">
        <v>700</v>
      </c>
      <c r="G307" s="16" t="s">
        <v>735</v>
      </c>
      <c r="H307" s="16" t="s">
        <v>702</v>
      </c>
      <c r="I307" s="16" t="n">
        <v>9</v>
      </c>
      <c r="J307" s="36" t="s">
        <v>797</v>
      </c>
      <c r="K307" s="36" t="s">
        <v>797</v>
      </c>
      <c r="L307" s="38" t="n">
        <v>115</v>
      </c>
      <c r="M307" s="20" t="s">
        <v>737</v>
      </c>
      <c r="N307" s="21" t="s">
        <v>29</v>
      </c>
      <c r="O307" s="21" t="s">
        <v>30</v>
      </c>
      <c r="P307" s="18" t="n">
        <v>9</v>
      </c>
      <c r="Q307" s="9"/>
    </row>
    <row r="308" s="2" customFormat="true" ht="69.95" hidden="false" customHeight="true" outlineLevel="0" collapsed="false">
      <c r="A308" s="9" t="n">
        <v>300</v>
      </c>
      <c r="B308" s="32" t="s">
        <v>732</v>
      </c>
      <c r="C308" s="16" t="s">
        <v>944</v>
      </c>
      <c r="D308" s="16" t="s">
        <v>727</v>
      </c>
      <c r="E308" s="16" t="s">
        <v>319</v>
      </c>
      <c r="F308" s="14" t="s">
        <v>700</v>
      </c>
      <c r="G308" s="16" t="s">
        <v>735</v>
      </c>
      <c r="H308" s="16" t="s">
        <v>702</v>
      </c>
      <c r="I308" s="16" t="n">
        <v>4</v>
      </c>
      <c r="J308" s="36" t="s">
        <v>866</v>
      </c>
      <c r="K308" s="36" t="s">
        <v>866</v>
      </c>
      <c r="L308" s="38" t="n">
        <v>50</v>
      </c>
      <c r="M308" s="20" t="s">
        <v>737</v>
      </c>
      <c r="N308" s="21" t="s">
        <v>29</v>
      </c>
      <c r="O308" s="21" t="s">
        <v>30</v>
      </c>
      <c r="P308" s="18" t="n">
        <v>4</v>
      </c>
      <c r="Q308" s="9"/>
    </row>
    <row r="309" s="2" customFormat="true" ht="69.95" hidden="false" customHeight="true" outlineLevel="0" collapsed="false">
      <c r="A309" s="9" t="n">
        <v>301</v>
      </c>
      <c r="B309" s="32" t="s">
        <v>732</v>
      </c>
      <c r="C309" s="16" t="s">
        <v>945</v>
      </c>
      <c r="D309" s="16" t="s">
        <v>727</v>
      </c>
      <c r="E309" s="16" t="s">
        <v>373</v>
      </c>
      <c r="F309" s="14" t="s">
        <v>700</v>
      </c>
      <c r="G309" s="16" t="s">
        <v>735</v>
      </c>
      <c r="H309" s="16" t="s">
        <v>702</v>
      </c>
      <c r="I309" s="16" t="n">
        <v>5</v>
      </c>
      <c r="J309" s="36" t="s">
        <v>922</v>
      </c>
      <c r="K309" s="36" t="s">
        <v>922</v>
      </c>
      <c r="L309" s="38" t="n">
        <v>63</v>
      </c>
      <c r="M309" s="20" t="s">
        <v>737</v>
      </c>
      <c r="N309" s="21" t="s">
        <v>29</v>
      </c>
      <c r="O309" s="21" t="s">
        <v>30</v>
      </c>
      <c r="P309" s="18" t="n">
        <v>5</v>
      </c>
      <c r="Q309" s="9"/>
    </row>
    <row r="310" s="2" customFormat="true" ht="69.95" hidden="false" customHeight="true" outlineLevel="0" collapsed="false">
      <c r="A310" s="9" t="n">
        <v>302</v>
      </c>
      <c r="B310" s="32" t="s">
        <v>732</v>
      </c>
      <c r="C310" s="16" t="s">
        <v>946</v>
      </c>
      <c r="D310" s="16" t="s">
        <v>727</v>
      </c>
      <c r="E310" s="16" t="s">
        <v>362</v>
      </c>
      <c r="F310" s="14" t="s">
        <v>700</v>
      </c>
      <c r="G310" s="16" t="s">
        <v>735</v>
      </c>
      <c r="H310" s="16" t="s">
        <v>702</v>
      </c>
      <c r="I310" s="16" t="n">
        <v>7</v>
      </c>
      <c r="J310" s="36" t="s">
        <v>815</v>
      </c>
      <c r="K310" s="36" t="s">
        <v>815</v>
      </c>
      <c r="L310" s="38" t="n">
        <v>89</v>
      </c>
      <c r="M310" s="20" t="s">
        <v>737</v>
      </c>
      <c r="N310" s="21" t="s">
        <v>29</v>
      </c>
      <c r="O310" s="21" t="s">
        <v>30</v>
      </c>
      <c r="P310" s="18" t="n">
        <v>7</v>
      </c>
      <c r="Q310" s="9"/>
    </row>
    <row r="311" s="2" customFormat="true" ht="69.95" hidden="false" customHeight="true" outlineLevel="0" collapsed="false">
      <c r="A311" s="9" t="n">
        <v>303</v>
      </c>
      <c r="B311" s="32" t="s">
        <v>732</v>
      </c>
      <c r="C311" s="16" t="s">
        <v>947</v>
      </c>
      <c r="D311" s="16" t="s">
        <v>727</v>
      </c>
      <c r="E311" s="16" t="s">
        <v>366</v>
      </c>
      <c r="F311" s="14" t="s">
        <v>700</v>
      </c>
      <c r="G311" s="16" t="s">
        <v>735</v>
      </c>
      <c r="H311" s="16" t="s">
        <v>702</v>
      </c>
      <c r="I311" s="16" t="n">
        <v>3</v>
      </c>
      <c r="J311" s="36" t="s">
        <v>850</v>
      </c>
      <c r="K311" s="36" t="s">
        <v>850</v>
      </c>
      <c r="L311" s="38" t="n">
        <v>38</v>
      </c>
      <c r="M311" s="20" t="s">
        <v>737</v>
      </c>
      <c r="N311" s="21" t="s">
        <v>29</v>
      </c>
      <c r="O311" s="21" t="s">
        <v>30</v>
      </c>
      <c r="P311" s="18" t="n">
        <v>3</v>
      </c>
      <c r="Q311" s="9"/>
    </row>
    <row r="312" s="2" customFormat="true" ht="69.95" hidden="false" customHeight="true" outlineLevel="0" collapsed="false">
      <c r="A312" s="9" t="n">
        <v>304</v>
      </c>
      <c r="B312" s="32" t="s">
        <v>732</v>
      </c>
      <c r="C312" s="16" t="s">
        <v>948</v>
      </c>
      <c r="D312" s="16" t="s">
        <v>727</v>
      </c>
      <c r="E312" s="16" t="s">
        <v>254</v>
      </c>
      <c r="F312" s="14" t="s">
        <v>700</v>
      </c>
      <c r="G312" s="16" t="s">
        <v>735</v>
      </c>
      <c r="H312" s="16" t="s">
        <v>702</v>
      </c>
      <c r="I312" s="16" t="n">
        <v>2</v>
      </c>
      <c r="J312" s="36" t="s">
        <v>949</v>
      </c>
      <c r="K312" s="36" t="s">
        <v>949</v>
      </c>
      <c r="L312" s="38" t="n">
        <v>24</v>
      </c>
      <c r="M312" s="20" t="s">
        <v>737</v>
      </c>
      <c r="N312" s="21" t="s">
        <v>29</v>
      </c>
      <c r="O312" s="21" t="s">
        <v>30</v>
      </c>
      <c r="P312" s="18" t="n">
        <v>2</v>
      </c>
      <c r="Q312" s="9"/>
    </row>
    <row r="313" s="2" customFormat="true" ht="69.95" hidden="false" customHeight="true" outlineLevel="0" collapsed="false">
      <c r="A313" s="9" t="n">
        <v>305</v>
      </c>
      <c r="B313" s="32" t="s">
        <v>732</v>
      </c>
      <c r="C313" s="16" t="s">
        <v>950</v>
      </c>
      <c r="D313" s="16" t="s">
        <v>727</v>
      </c>
      <c r="E313" s="16" t="s">
        <v>280</v>
      </c>
      <c r="F313" s="14" t="s">
        <v>700</v>
      </c>
      <c r="G313" s="16" t="s">
        <v>735</v>
      </c>
      <c r="H313" s="16" t="s">
        <v>702</v>
      </c>
      <c r="I313" s="16" t="n">
        <v>2</v>
      </c>
      <c r="J313" s="36" t="s">
        <v>951</v>
      </c>
      <c r="K313" s="36" t="s">
        <v>951</v>
      </c>
      <c r="L313" s="38" t="n">
        <v>26</v>
      </c>
      <c r="M313" s="20" t="s">
        <v>737</v>
      </c>
      <c r="N313" s="21" t="s">
        <v>29</v>
      </c>
      <c r="O313" s="21" t="s">
        <v>30</v>
      </c>
      <c r="P313" s="18" t="n">
        <v>2</v>
      </c>
      <c r="Q313" s="9"/>
    </row>
    <row r="314" s="2" customFormat="true" ht="69.95" hidden="false" customHeight="true" outlineLevel="0" collapsed="false">
      <c r="A314" s="9" t="n">
        <v>306</v>
      </c>
      <c r="B314" s="32" t="s">
        <v>732</v>
      </c>
      <c r="C314" s="16" t="s">
        <v>952</v>
      </c>
      <c r="D314" s="16" t="s">
        <v>727</v>
      </c>
      <c r="E314" s="16" t="s">
        <v>953</v>
      </c>
      <c r="F314" s="14" t="s">
        <v>700</v>
      </c>
      <c r="G314" s="16" t="s">
        <v>735</v>
      </c>
      <c r="H314" s="16" t="s">
        <v>702</v>
      </c>
      <c r="I314" s="16" t="n">
        <v>2</v>
      </c>
      <c r="J314" s="36" t="s">
        <v>951</v>
      </c>
      <c r="K314" s="36" t="s">
        <v>951</v>
      </c>
      <c r="L314" s="38" t="n">
        <v>26</v>
      </c>
      <c r="M314" s="20" t="s">
        <v>737</v>
      </c>
      <c r="N314" s="21" t="s">
        <v>29</v>
      </c>
      <c r="O314" s="21" t="s">
        <v>30</v>
      </c>
      <c r="P314" s="18" t="n">
        <v>2</v>
      </c>
      <c r="Q314" s="9"/>
    </row>
    <row r="315" s="2" customFormat="true" ht="69.95" hidden="false" customHeight="true" outlineLevel="0" collapsed="false">
      <c r="A315" s="9" t="n">
        <v>307</v>
      </c>
      <c r="B315" s="32" t="s">
        <v>732</v>
      </c>
      <c r="C315" s="16" t="s">
        <v>954</v>
      </c>
      <c r="D315" s="16" t="s">
        <v>727</v>
      </c>
      <c r="E315" s="16" t="s">
        <v>250</v>
      </c>
      <c r="F315" s="14" t="s">
        <v>700</v>
      </c>
      <c r="G315" s="16" t="s">
        <v>735</v>
      </c>
      <c r="H315" s="16" t="s">
        <v>702</v>
      </c>
      <c r="I315" s="16" t="n">
        <v>2</v>
      </c>
      <c r="J315" s="36" t="s">
        <v>741</v>
      </c>
      <c r="K315" s="36" t="s">
        <v>741</v>
      </c>
      <c r="L315" s="38" t="n">
        <v>28</v>
      </c>
      <c r="M315" s="20" t="s">
        <v>737</v>
      </c>
      <c r="N315" s="21" t="s">
        <v>29</v>
      </c>
      <c r="O315" s="21" t="s">
        <v>30</v>
      </c>
      <c r="P315" s="18" t="n">
        <v>2</v>
      </c>
      <c r="Q315" s="9"/>
    </row>
    <row r="316" s="2" customFormat="true" ht="69.95" hidden="false" customHeight="true" outlineLevel="0" collapsed="false">
      <c r="A316" s="9" t="n">
        <v>308</v>
      </c>
      <c r="B316" s="32" t="s">
        <v>732</v>
      </c>
      <c r="C316" s="16" t="s">
        <v>955</v>
      </c>
      <c r="D316" s="16" t="s">
        <v>727</v>
      </c>
      <c r="E316" s="16" t="s">
        <v>242</v>
      </c>
      <c r="F316" s="14" t="s">
        <v>700</v>
      </c>
      <c r="G316" s="16" t="s">
        <v>735</v>
      </c>
      <c r="H316" s="16" t="s">
        <v>702</v>
      </c>
      <c r="I316" s="16" t="n">
        <v>3</v>
      </c>
      <c r="J316" s="36" t="s">
        <v>956</v>
      </c>
      <c r="K316" s="36" t="s">
        <v>956</v>
      </c>
      <c r="L316" s="38" t="n">
        <v>41</v>
      </c>
      <c r="M316" s="20" t="s">
        <v>737</v>
      </c>
      <c r="N316" s="21" t="s">
        <v>29</v>
      </c>
      <c r="O316" s="21" t="s">
        <v>30</v>
      </c>
      <c r="P316" s="18" t="n">
        <v>3</v>
      </c>
      <c r="Q316" s="9"/>
    </row>
    <row r="317" s="2" customFormat="true" ht="69.95" hidden="false" customHeight="true" outlineLevel="0" collapsed="false">
      <c r="A317" s="9" t="n">
        <v>309</v>
      </c>
      <c r="B317" s="32" t="s">
        <v>732</v>
      </c>
      <c r="C317" s="16" t="s">
        <v>957</v>
      </c>
      <c r="D317" s="16" t="s">
        <v>727</v>
      </c>
      <c r="E317" s="16" t="s">
        <v>269</v>
      </c>
      <c r="F317" s="14" t="s">
        <v>700</v>
      </c>
      <c r="G317" s="16" t="s">
        <v>735</v>
      </c>
      <c r="H317" s="16" t="s">
        <v>702</v>
      </c>
      <c r="I317" s="16" t="n">
        <v>4</v>
      </c>
      <c r="J317" s="36" t="s">
        <v>958</v>
      </c>
      <c r="K317" s="36" t="s">
        <v>958</v>
      </c>
      <c r="L317" s="38" t="n">
        <v>53</v>
      </c>
      <c r="M317" s="20" t="s">
        <v>737</v>
      </c>
      <c r="N317" s="21" t="s">
        <v>29</v>
      </c>
      <c r="O317" s="21" t="s">
        <v>30</v>
      </c>
      <c r="P317" s="18" t="n">
        <v>4</v>
      </c>
      <c r="Q317" s="9"/>
    </row>
    <row r="318" s="2" customFormat="true" ht="69.95" hidden="false" customHeight="true" outlineLevel="0" collapsed="false">
      <c r="A318" s="9" t="n">
        <v>310</v>
      </c>
      <c r="B318" s="32" t="s">
        <v>732</v>
      </c>
      <c r="C318" s="16" t="s">
        <v>959</v>
      </c>
      <c r="D318" s="16" t="s">
        <v>727</v>
      </c>
      <c r="E318" s="16" t="s">
        <v>960</v>
      </c>
      <c r="F318" s="14" t="s">
        <v>700</v>
      </c>
      <c r="G318" s="16" t="s">
        <v>735</v>
      </c>
      <c r="H318" s="16" t="s">
        <v>702</v>
      </c>
      <c r="I318" s="16" t="n">
        <v>4</v>
      </c>
      <c r="J318" s="36" t="s">
        <v>961</v>
      </c>
      <c r="K318" s="36" t="s">
        <v>961</v>
      </c>
      <c r="L318" s="38" t="n">
        <v>54</v>
      </c>
      <c r="M318" s="20" t="s">
        <v>737</v>
      </c>
      <c r="N318" s="21" t="s">
        <v>29</v>
      </c>
      <c r="O318" s="21" t="s">
        <v>30</v>
      </c>
      <c r="P318" s="18" t="n">
        <v>4</v>
      </c>
      <c r="Q318" s="9"/>
    </row>
    <row r="319" s="2" customFormat="true" ht="69.95" hidden="false" customHeight="true" outlineLevel="0" collapsed="false">
      <c r="A319" s="9" t="n">
        <v>311</v>
      </c>
      <c r="B319" s="32" t="s">
        <v>732</v>
      </c>
      <c r="C319" s="16" t="s">
        <v>962</v>
      </c>
      <c r="D319" s="16" t="s">
        <v>727</v>
      </c>
      <c r="E319" s="16" t="s">
        <v>284</v>
      </c>
      <c r="F319" s="14" t="s">
        <v>700</v>
      </c>
      <c r="G319" s="16" t="s">
        <v>735</v>
      </c>
      <c r="H319" s="16" t="s">
        <v>702</v>
      </c>
      <c r="I319" s="16" t="n">
        <v>2</v>
      </c>
      <c r="J319" s="36" t="s">
        <v>963</v>
      </c>
      <c r="K319" s="36" t="s">
        <v>963</v>
      </c>
      <c r="L319" s="38" t="n">
        <v>27</v>
      </c>
      <c r="M319" s="20" t="s">
        <v>737</v>
      </c>
      <c r="N319" s="21" t="s">
        <v>29</v>
      </c>
      <c r="O319" s="21" t="s">
        <v>30</v>
      </c>
      <c r="P319" s="18" t="n">
        <v>2</v>
      </c>
      <c r="Q319" s="9"/>
    </row>
    <row r="320" s="2" customFormat="true" ht="69.95" hidden="false" customHeight="true" outlineLevel="0" collapsed="false">
      <c r="A320" s="9" t="n">
        <v>312</v>
      </c>
      <c r="B320" s="32" t="s">
        <v>732</v>
      </c>
      <c r="C320" s="16" t="s">
        <v>964</v>
      </c>
      <c r="D320" s="16" t="s">
        <v>727</v>
      </c>
      <c r="E320" s="16" t="s">
        <v>258</v>
      </c>
      <c r="F320" s="14" t="s">
        <v>700</v>
      </c>
      <c r="G320" s="16" t="s">
        <v>735</v>
      </c>
      <c r="H320" s="16" t="s">
        <v>702</v>
      </c>
      <c r="I320" s="16" t="n">
        <v>3</v>
      </c>
      <c r="J320" s="36" t="s">
        <v>956</v>
      </c>
      <c r="K320" s="36" t="s">
        <v>956</v>
      </c>
      <c r="L320" s="38" t="n">
        <v>41</v>
      </c>
      <c r="M320" s="20" t="s">
        <v>737</v>
      </c>
      <c r="N320" s="21" t="s">
        <v>29</v>
      </c>
      <c r="O320" s="21" t="s">
        <v>30</v>
      </c>
      <c r="P320" s="18" t="n">
        <v>3</v>
      </c>
      <c r="Q320" s="9"/>
    </row>
    <row r="321" s="2" customFormat="true" ht="69.95" hidden="false" customHeight="true" outlineLevel="0" collapsed="false">
      <c r="A321" s="9" t="n">
        <v>313</v>
      </c>
      <c r="B321" s="32" t="s">
        <v>732</v>
      </c>
      <c r="C321" s="16" t="s">
        <v>965</v>
      </c>
      <c r="D321" s="16" t="s">
        <v>727</v>
      </c>
      <c r="E321" s="16" t="s">
        <v>246</v>
      </c>
      <c r="F321" s="14" t="s">
        <v>700</v>
      </c>
      <c r="G321" s="16" t="s">
        <v>735</v>
      </c>
      <c r="H321" s="16" t="s">
        <v>702</v>
      </c>
      <c r="I321" s="16" t="n">
        <v>4</v>
      </c>
      <c r="J321" s="36" t="s">
        <v>958</v>
      </c>
      <c r="K321" s="36" t="s">
        <v>958</v>
      </c>
      <c r="L321" s="38" t="n">
        <v>53</v>
      </c>
      <c r="M321" s="20" t="s">
        <v>737</v>
      </c>
      <c r="N321" s="21" t="s">
        <v>29</v>
      </c>
      <c r="O321" s="21" t="s">
        <v>30</v>
      </c>
      <c r="P321" s="18" t="n">
        <v>4</v>
      </c>
      <c r="Q321" s="9"/>
    </row>
    <row r="322" s="2" customFormat="true" ht="69.95" hidden="false" customHeight="true" outlineLevel="0" collapsed="false">
      <c r="A322" s="9" t="n">
        <v>314</v>
      </c>
      <c r="B322" s="32" t="s">
        <v>732</v>
      </c>
      <c r="C322" s="16" t="s">
        <v>966</v>
      </c>
      <c r="D322" s="16" t="s">
        <v>727</v>
      </c>
      <c r="E322" s="16" t="s">
        <v>238</v>
      </c>
      <c r="F322" s="14" t="s">
        <v>700</v>
      </c>
      <c r="G322" s="16" t="s">
        <v>735</v>
      </c>
      <c r="H322" s="16" t="s">
        <v>702</v>
      </c>
      <c r="I322" s="16" t="n">
        <v>3</v>
      </c>
      <c r="J322" s="36" t="s">
        <v>746</v>
      </c>
      <c r="K322" s="36" t="s">
        <v>746</v>
      </c>
      <c r="L322" s="38" t="n">
        <v>39</v>
      </c>
      <c r="M322" s="20" t="s">
        <v>737</v>
      </c>
      <c r="N322" s="21" t="s">
        <v>29</v>
      </c>
      <c r="O322" s="21" t="s">
        <v>30</v>
      </c>
      <c r="P322" s="18" t="n">
        <v>3</v>
      </c>
      <c r="Q322" s="9"/>
    </row>
    <row r="323" s="2" customFormat="true" ht="69.95" hidden="false" customHeight="true" outlineLevel="0" collapsed="false">
      <c r="A323" s="9" t="n">
        <v>315</v>
      </c>
      <c r="B323" s="32" t="s">
        <v>732</v>
      </c>
      <c r="C323" s="16" t="s">
        <v>967</v>
      </c>
      <c r="D323" s="16" t="s">
        <v>727</v>
      </c>
      <c r="E323" s="16" t="s">
        <v>968</v>
      </c>
      <c r="F323" s="14" t="s">
        <v>700</v>
      </c>
      <c r="G323" s="16" t="s">
        <v>735</v>
      </c>
      <c r="H323" s="16" t="s">
        <v>702</v>
      </c>
      <c r="I323" s="16" t="n">
        <v>1</v>
      </c>
      <c r="J323" s="36" t="s">
        <v>749</v>
      </c>
      <c r="K323" s="36" t="s">
        <v>749</v>
      </c>
      <c r="L323" s="38" t="n">
        <v>14</v>
      </c>
      <c r="M323" s="20" t="s">
        <v>737</v>
      </c>
      <c r="N323" s="21" t="s">
        <v>29</v>
      </c>
      <c r="O323" s="21" t="s">
        <v>30</v>
      </c>
      <c r="P323" s="18" t="n">
        <v>1</v>
      </c>
      <c r="Q323" s="9"/>
    </row>
    <row r="324" s="2" customFormat="true" ht="69.95" hidden="false" customHeight="true" outlineLevel="0" collapsed="false">
      <c r="A324" s="9" t="n">
        <v>316</v>
      </c>
      <c r="B324" s="32" t="s">
        <v>732</v>
      </c>
      <c r="C324" s="16" t="s">
        <v>969</v>
      </c>
      <c r="D324" s="16" t="s">
        <v>727</v>
      </c>
      <c r="E324" s="16" t="s">
        <v>970</v>
      </c>
      <c r="F324" s="14" t="s">
        <v>700</v>
      </c>
      <c r="G324" s="16" t="s">
        <v>735</v>
      </c>
      <c r="H324" s="16" t="s">
        <v>702</v>
      </c>
      <c r="I324" s="16" t="n">
        <v>2</v>
      </c>
      <c r="J324" s="36" t="s">
        <v>741</v>
      </c>
      <c r="K324" s="36" t="s">
        <v>741</v>
      </c>
      <c r="L324" s="38" t="n">
        <v>28</v>
      </c>
      <c r="M324" s="20" t="s">
        <v>737</v>
      </c>
      <c r="N324" s="21" t="s">
        <v>29</v>
      </c>
      <c r="O324" s="21" t="s">
        <v>30</v>
      </c>
      <c r="P324" s="18" t="n">
        <v>2</v>
      </c>
      <c r="Q324" s="9"/>
    </row>
    <row r="325" s="2" customFormat="true" ht="69.95" hidden="false" customHeight="true" outlineLevel="0" collapsed="false">
      <c r="A325" s="9" t="n">
        <v>317</v>
      </c>
      <c r="B325" s="32" t="s">
        <v>732</v>
      </c>
      <c r="C325" s="16" t="s">
        <v>971</v>
      </c>
      <c r="D325" s="16" t="s">
        <v>727</v>
      </c>
      <c r="E325" s="16" t="s">
        <v>972</v>
      </c>
      <c r="F325" s="14" t="s">
        <v>700</v>
      </c>
      <c r="G325" s="16" t="s">
        <v>735</v>
      </c>
      <c r="H325" s="16" t="s">
        <v>702</v>
      </c>
      <c r="I325" s="16" t="n">
        <v>5</v>
      </c>
      <c r="J325" s="36" t="s">
        <v>881</v>
      </c>
      <c r="K325" s="36" t="s">
        <v>881</v>
      </c>
      <c r="L325" s="38" t="n">
        <v>66</v>
      </c>
      <c r="M325" s="20" t="s">
        <v>737</v>
      </c>
      <c r="N325" s="21" t="s">
        <v>29</v>
      </c>
      <c r="O325" s="21" t="s">
        <v>30</v>
      </c>
      <c r="P325" s="18" t="n">
        <v>5</v>
      </c>
      <c r="Q325" s="9"/>
    </row>
    <row r="326" s="2" customFormat="true" ht="69.95" hidden="false" customHeight="true" outlineLevel="0" collapsed="false">
      <c r="A326" s="9" t="n">
        <v>318</v>
      </c>
      <c r="B326" s="32" t="s">
        <v>732</v>
      </c>
      <c r="C326" s="16" t="s">
        <v>973</v>
      </c>
      <c r="D326" s="16" t="s">
        <v>727</v>
      </c>
      <c r="E326" s="16" t="s">
        <v>974</v>
      </c>
      <c r="F326" s="14" t="s">
        <v>700</v>
      </c>
      <c r="G326" s="16" t="s">
        <v>735</v>
      </c>
      <c r="H326" s="16" t="s">
        <v>702</v>
      </c>
      <c r="I326" s="16" t="n">
        <v>2</v>
      </c>
      <c r="J326" s="36" t="s">
        <v>741</v>
      </c>
      <c r="K326" s="36" t="s">
        <v>741</v>
      </c>
      <c r="L326" s="38" t="n">
        <v>28</v>
      </c>
      <c r="M326" s="20" t="s">
        <v>737</v>
      </c>
      <c r="N326" s="21" t="s">
        <v>29</v>
      </c>
      <c r="O326" s="21" t="s">
        <v>30</v>
      </c>
      <c r="P326" s="18" t="n">
        <v>2</v>
      </c>
      <c r="Q326" s="9"/>
    </row>
    <row r="327" s="2" customFormat="true" ht="69.95" hidden="false" customHeight="true" outlineLevel="0" collapsed="false">
      <c r="A327" s="9" t="n">
        <v>319</v>
      </c>
      <c r="B327" s="32" t="s">
        <v>732</v>
      </c>
      <c r="C327" s="16" t="s">
        <v>975</v>
      </c>
      <c r="D327" s="16" t="s">
        <v>727</v>
      </c>
      <c r="E327" s="16" t="s">
        <v>976</v>
      </c>
      <c r="F327" s="14" t="s">
        <v>700</v>
      </c>
      <c r="G327" s="16" t="s">
        <v>735</v>
      </c>
      <c r="H327" s="16" t="s">
        <v>702</v>
      </c>
      <c r="I327" s="16" t="n">
        <v>2</v>
      </c>
      <c r="J327" s="36" t="s">
        <v>949</v>
      </c>
      <c r="K327" s="36" t="s">
        <v>949</v>
      </c>
      <c r="L327" s="38" t="n">
        <v>24</v>
      </c>
      <c r="M327" s="20" t="s">
        <v>737</v>
      </c>
      <c r="N327" s="21" t="s">
        <v>29</v>
      </c>
      <c r="O327" s="21" t="s">
        <v>30</v>
      </c>
      <c r="P327" s="18" t="n">
        <v>2</v>
      </c>
      <c r="Q327" s="9"/>
    </row>
    <row r="328" s="2" customFormat="true" ht="69.95" hidden="false" customHeight="true" outlineLevel="0" collapsed="false">
      <c r="A328" s="9" t="n">
        <v>320</v>
      </c>
      <c r="B328" s="32" t="s">
        <v>732</v>
      </c>
      <c r="C328" s="16" t="s">
        <v>977</v>
      </c>
      <c r="D328" s="16" t="s">
        <v>727</v>
      </c>
      <c r="E328" s="16" t="s">
        <v>265</v>
      </c>
      <c r="F328" s="14" t="s">
        <v>700</v>
      </c>
      <c r="G328" s="16" t="s">
        <v>735</v>
      </c>
      <c r="H328" s="16" t="s">
        <v>702</v>
      </c>
      <c r="I328" s="16" t="n">
        <v>1</v>
      </c>
      <c r="J328" s="36" t="s">
        <v>978</v>
      </c>
      <c r="K328" s="36" t="s">
        <v>978</v>
      </c>
      <c r="L328" s="38" t="n">
        <v>16</v>
      </c>
      <c r="M328" s="20" t="s">
        <v>737</v>
      </c>
      <c r="N328" s="21" t="s">
        <v>29</v>
      </c>
      <c r="O328" s="21" t="s">
        <v>30</v>
      </c>
      <c r="P328" s="18" t="n">
        <v>1</v>
      </c>
      <c r="Q328" s="9"/>
    </row>
    <row r="329" s="2" customFormat="true" ht="69.95" hidden="false" customHeight="true" outlineLevel="0" collapsed="false">
      <c r="A329" s="9" t="n">
        <v>321</v>
      </c>
      <c r="B329" s="32" t="s">
        <v>732</v>
      </c>
      <c r="C329" s="16" t="s">
        <v>979</v>
      </c>
      <c r="D329" s="16" t="s">
        <v>727</v>
      </c>
      <c r="E329" s="16" t="s">
        <v>276</v>
      </c>
      <c r="F329" s="14" t="s">
        <v>700</v>
      </c>
      <c r="G329" s="16" t="s">
        <v>735</v>
      </c>
      <c r="H329" s="16" t="s">
        <v>702</v>
      </c>
      <c r="I329" s="16" t="n">
        <v>3</v>
      </c>
      <c r="J329" s="36" t="s">
        <v>956</v>
      </c>
      <c r="K329" s="36" t="s">
        <v>956</v>
      </c>
      <c r="L329" s="38" t="n">
        <v>41</v>
      </c>
      <c r="M329" s="20" t="s">
        <v>737</v>
      </c>
      <c r="N329" s="21" t="s">
        <v>29</v>
      </c>
      <c r="O329" s="21" t="s">
        <v>30</v>
      </c>
      <c r="P329" s="18" t="n">
        <v>3</v>
      </c>
      <c r="Q329" s="9"/>
    </row>
    <row r="330" s="2" customFormat="true" ht="69.95" hidden="false" customHeight="true" outlineLevel="0" collapsed="false">
      <c r="A330" s="9" t="n">
        <v>322</v>
      </c>
      <c r="B330" s="32" t="s">
        <v>732</v>
      </c>
      <c r="C330" s="16" t="s">
        <v>980</v>
      </c>
      <c r="D330" s="16" t="s">
        <v>727</v>
      </c>
      <c r="E330" s="16" t="s">
        <v>981</v>
      </c>
      <c r="F330" s="14" t="s">
        <v>700</v>
      </c>
      <c r="G330" s="16" t="s">
        <v>735</v>
      </c>
      <c r="H330" s="16" t="s">
        <v>702</v>
      </c>
      <c r="I330" s="16" t="n">
        <v>1</v>
      </c>
      <c r="J330" s="36" t="s">
        <v>978</v>
      </c>
      <c r="K330" s="36" t="s">
        <v>978</v>
      </c>
      <c r="L330" s="38" t="n">
        <v>16</v>
      </c>
      <c r="M330" s="20" t="s">
        <v>737</v>
      </c>
      <c r="N330" s="21" t="s">
        <v>29</v>
      </c>
      <c r="O330" s="21" t="s">
        <v>30</v>
      </c>
      <c r="P330" s="18" t="n">
        <v>1</v>
      </c>
      <c r="Q330" s="9"/>
    </row>
    <row r="331" s="2" customFormat="true" ht="69.95" hidden="false" customHeight="true" outlineLevel="0" collapsed="false">
      <c r="A331" s="9" t="n">
        <v>323</v>
      </c>
      <c r="B331" s="32" t="s">
        <v>732</v>
      </c>
      <c r="C331" s="16" t="s">
        <v>982</v>
      </c>
      <c r="D331" s="16" t="s">
        <v>727</v>
      </c>
      <c r="E331" s="16" t="s">
        <v>234</v>
      </c>
      <c r="F331" s="14" t="s">
        <v>700</v>
      </c>
      <c r="G331" s="16" t="s">
        <v>735</v>
      </c>
      <c r="H331" s="16" t="s">
        <v>702</v>
      </c>
      <c r="I331" s="16" t="n">
        <v>4</v>
      </c>
      <c r="J331" s="36" t="s">
        <v>983</v>
      </c>
      <c r="K331" s="36" t="s">
        <v>983</v>
      </c>
      <c r="L331" s="38" t="n">
        <v>58</v>
      </c>
      <c r="M331" s="20" t="s">
        <v>737</v>
      </c>
      <c r="N331" s="21" t="s">
        <v>29</v>
      </c>
      <c r="O331" s="21" t="s">
        <v>30</v>
      </c>
      <c r="P331" s="18" t="n">
        <v>4</v>
      </c>
      <c r="Q331" s="9"/>
    </row>
    <row r="332" s="2" customFormat="true" ht="69.95" hidden="false" customHeight="true" outlineLevel="0" collapsed="false">
      <c r="A332" s="9" t="n">
        <v>324</v>
      </c>
      <c r="B332" s="32" t="s">
        <v>732</v>
      </c>
      <c r="C332" s="16" t="s">
        <v>984</v>
      </c>
      <c r="D332" s="16" t="s">
        <v>727</v>
      </c>
      <c r="E332" s="16" t="s">
        <v>219</v>
      </c>
      <c r="F332" s="14" t="s">
        <v>700</v>
      </c>
      <c r="G332" s="16" t="s">
        <v>735</v>
      </c>
      <c r="H332" s="16" t="s">
        <v>702</v>
      </c>
      <c r="I332" s="16" t="n">
        <v>5</v>
      </c>
      <c r="J332" s="36" t="s">
        <v>985</v>
      </c>
      <c r="K332" s="36" t="s">
        <v>985</v>
      </c>
      <c r="L332" s="38" t="n">
        <v>66</v>
      </c>
      <c r="M332" s="20" t="s">
        <v>737</v>
      </c>
      <c r="N332" s="21" t="s">
        <v>29</v>
      </c>
      <c r="O332" s="21" t="s">
        <v>30</v>
      </c>
      <c r="P332" s="18" t="n">
        <v>5</v>
      </c>
      <c r="Q332" s="9"/>
    </row>
    <row r="333" s="2" customFormat="true" ht="69.95" hidden="false" customHeight="true" outlineLevel="0" collapsed="false">
      <c r="A333" s="9" t="n">
        <v>325</v>
      </c>
      <c r="B333" s="32" t="s">
        <v>732</v>
      </c>
      <c r="C333" s="16" t="s">
        <v>986</v>
      </c>
      <c r="D333" s="16" t="s">
        <v>727</v>
      </c>
      <c r="E333" s="16" t="s">
        <v>190</v>
      </c>
      <c r="F333" s="14" t="s">
        <v>700</v>
      </c>
      <c r="G333" s="16" t="s">
        <v>735</v>
      </c>
      <c r="H333" s="16" t="s">
        <v>702</v>
      </c>
      <c r="I333" s="16" t="n">
        <v>1</v>
      </c>
      <c r="J333" s="36" t="s">
        <v>749</v>
      </c>
      <c r="K333" s="36" t="s">
        <v>749</v>
      </c>
      <c r="L333" s="38" t="n">
        <v>15</v>
      </c>
      <c r="M333" s="20" t="s">
        <v>737</v>
      </c>
      <c r="N333" s="21" t="s">
        <v>29</v>
      </c>
      <c r="O333" s="21" t="s">
        <v>30</v>
      </c>
      <c r="P333" s="18" t="n">
        <v>1</v>
      </c>
      <c r="Q333" s="9"/>
    </row>
    <row r="334" s="2" customFormat="true" ht="69.95" hidden="false" customHeight="true" outlineLevel="0" collapsed="false">
      <c r="A334" s="9" t="n">
        <v>326</v>
      </c>
      <c r="B334" s="32" t="s">
        <v>732</v>
      </c>
      <c r="C334" s="16" t="s">
        <v>987</v>
      </c>
      <c r="D334" s="16" t="s">
        <v>727</v>
      </c>
      <c r="E334" s="16" t="s">
        <v>205</v>
      </c>
      <c r="F334" s="14" t="s">
        <v>700</v>
      </c>
      <c r="G334" s="16" t="s">
        <v>735</v>
      </c>
      <c r="H334" s="16" t="s">
        <v>702</v>
      </c>
      <c r="I334" s="16" t="n">
        <v>2</v>
      </c>
      <c r="J334" s="36" t="s">
        <v>988</v>
      </c>
      <c r="K334" s="36" t="s">
        <v>988</v>
      </c>
      <c r="L334" s="38" t="n">
        <v>28</v>
      </c>
      <c r="M334" s="20" t="s">
        <v>737</v>
      </c>
      <c r="N334" s="21" t="s">
        <v>29</v>
      </c>
      <c r="O334" s="21" t="s">
        <v>30</v>
      </c>
      <c r="P334" s="18" t="n">
        <v>2</v>
      </c>
      <c r="Q334" s="9"/>
    </row>
    <row r="335" s="2" customFormat="true" ht="69.95" hidden="false" customHeight="true" outlineLevel="0" collapsed="false">
      <c r="A335" s="9" t="n">
        <v>327</v>
      </c>
      <c r="B335" s="32" t="s">
        <v>732</v>
      </c>
      <c r="C335" s="16" t="s">
        <v>989</v>
      </c>
      <c r="D335" s="16" t="s">
        <v>727</v>
      </c>
      <c r="E335" s="16" t="s">
        <v>165</v>
      </c>
      <c r="F335" s="14" t="s">
        <v>700</v>
      </c>
      <c r="G335" s="16" t="s">
        <v>735</v>
      </c>
      <c r="H335" s="16" t="s">
        <v>702</v>
      </c>
      <c r="I335" s="16" t="n">
        <v>7</v>
      </c>
      <c r="J335" s="36" t="s">
        <v>990</v>
      </c>
      <c r="K335" s="36" t="s">
        <v>990</v>
      </c>
      <c r="L335" s="38" t="n">
        <v>93</v>
      </c>
      <c r="M335" s="20" t="s">
        <v>737</v>
      </c>
      <c r="N335" s="21" t="s">
        <v>29</v>
      </c>
      <c r="O335" s="21" t="s">
        <v>30</v>
      </c>
      <c r="P335" s="18" t="n">
        <v>7</v>
      </c>
      <c r="Q335" s="9"/>
    </row>
    <row r="336" s="2" customFormat="true" ht="69.95" hidden="false" customHeight="true" outlineLevel="0" collapsed="false">
      <c r="A336" s="9" t="n">
        <v>328</v>
      </c>
      <c r="B336" s="32" t="s">
        <v>732</v>
      </c>
      <c r="C336" s="16" t="s">
        <v>991</v>
      </c>
      <c r="D336" s="16" t="s">
        <v>727</v>
      </c>
      <c r="E336" s="16" t="s">
        <v>198</v>
      </c>
      <c r="F336" s="14" t="s">
        <v>700</v>
      </c>
      <c r="G336" s="16" t="s">
        <v>735</v>
      </c>
      <c r="H336" s="16" t="s">
        <v>702</v>
      </c>
      <c r="I336" s="16" t="n">
        <v>5</v>
      </c>
      <c r="J336" s="36" t="s">
        <v>992</v>
      </c>
      <c r="K336" s="36" t="s">
        <v>992</v>
      </c>
      <c r="L336" s="38" t="n">
        <v>63</v>
      </c>
      <c r="M336" s="20" t="s">
        <v>737</v>
      </c>
      <c r="N336" s="21" t="s">
        <v>29</v>
      </c>
      <c r="O336" s="21" t="s">
        <v>30</v>
      </c>
      <c r="P336" s="18" t="n">
        <v>5</v>
      </c>
      <c r="Q336" s="9"/>
    </row>
    <row r="337" s="2" customFormat="true" ht="69.95" hidden="false" customHeight="true" outlineLevel="0" collapsed="false">
      <c r="A337" s="9" t="n">
        <v>329</v>
      </c>
      <c r="B337" s="32" t="s">
        <v>732</v>
      </c>
      <c r="C337" s="16" t="s">
        <v>993</v>
      </c>
      <c r="D337" s="16" t="s">
        <v>727</v>
      </c>
      <c r="E337" s="16" t="s">
        <v>194</v>
      </c>
      <c r="F337" s="14" t="s">
        <v>700</v>
      </c>
      <c r="G337" s="16" t="s">
        <v>735</v>
      </c>
      <c r="H337" s="16" t="s">
        <v>702</v>
      </c>
      <c r="I337" s="16" t="n">
        <v>5</v>
      </c>
      <c r="J337" s="36" t="s">
        <v>994</v>
      </c>
      <c r="K337" s="36" t="s">
        <v>994</v>
      </c>
      <c r="L337" s="38" t="n">
        <v>66</v>
      </c>
      <c r="M337" s="20" t="s">
        <v>737</v>
      </c>
      <c r="N337" s="21" t="s">
        <v>29</v>
      </c>
      <c r="O337" s="21" t="s">
        <v>30</v>
      </c>
      <c r="P337" s="18" t="n">
        <v>5</v>
      </c>
      <c r="Q337" s="9"/>
    </row>
    <row r="338" s="2" customFormat="true" ht="69.95" hidden="false" customHeight="true" outlineLevel="0" collapsed="false">
      <c r="A338" s="9" t="n">
        <v>330</v>
      </c>
      <c r="B338" s="32" t="s">
        <v>732</v>
      </c>
      <c r="C338" s="16" t="s">
        <v>995</v>
      </c>
      <c r="D338" s="16" t="s">
        <v>727</v>
      </c>
      <c r="E338" s="16" t="s">
        <v>179</v>
      </c>
      <c r="F338" s="14" t="s">
        <v>700</v>
      </c>
      <c r="G338" s="16" t="s">
        <v>735</v>
      </c>
      <c r="H338" s="16" t="s">
        <v>702</v>
      </c>
      <c r="I338" s="16" t="n">
        <v>2</v>
      </c>
      <c r="J338" s="36" t="s">
        <v>996</v>
      </c>
      <c r="K338" s="36" t="s">
        <v>996</v>
      </c>
      <c r="L338" s="38" t="n">
        <v>28</v>
      </c>
      <c r="M338" s="20" t="s">
        <v>737</v>
      </c>
      <c r="N338" s="21" t="s">
        <v>29</v>
      </c>
      <c r="O338" s="21" t="s">
        <v>30</v>
      </c>
      <c r="P338" s="18" t="n">
        <v>2</v>
      </c>
      <c r="Q338" s="9"/>
    </row>
    <row r="339" s="2" customFormat="true" ht="69.95" hidden="false" customHeight="true" outlineLevel="0" collapsed="false">
      <c r="A339" s="9" t="n">
        <v>331</v>
      </c>
      <c r="B339" s="32" t="s">
        <v>732</v>
      </c>
      <c r="C339" s="16" t="s">
        <v>997</v>
      </c>
      <c r="D339" s="16" t="s">
        <v>727</v>
      </c>
      <c r="E339" s="16" t="s">
        <v>215</v>
      </c>
      <c r="F339" s="14" t="s">
        <v>700</v>
      </c>
      <c r="G339" s="16" t="s">
        <v>735</v>
      </c>
      <c r="H339" s="16" t="s">
        <v>702</v>
      </c>
      <c r="I339" s="16" t="n">
        <v>5</v>
      </c>
      <c r="J339" s="36" t="s">
        <v>998</v>
      </c>
      <c r="K339" s="36" t="s">
        <v>998</v>
      </c>
      <c r="L339" s="38" t="n">
        <v>69</v>
      </c>
      <c r="M339" s="20" t="s">
        <v>737</v>
      </c>
      <c r="N339" s="21" t="s">
        <v>29</v>
      </c>
      <c r="O339" s="21" t="s">
        <v>30</v>
      </c>
      <c r="P339" s="18" t="n">
        <v>5</v>
      </c>
      <c r="Q339" s="9"/>
    </row>
    <row r="340" s="2" customFormat="true" ht="69.95" hidden="false" customHeight="true" outlineLevel="0" collapsed="false">
      <c r="A340" s="9" t="n">
        <v>332</v>
      </c>
      <c r="B340" s="32" t="s">
        <v>732</v>
      </c>
      <c r="C340" s="16" t="s">
        <v>999</v>
      </c>
      <c r="D340" s="16" t="s">
        <v>727</v>
      </c>
      <c r="E340" s="16" t="s">
        <v>169</v>
      </c>
      <c r="F340" s="14" t="s">
        <v>700</v>
      </c>
      <c r="G340" s="16" t="s">
        <v>735</v>
      </c>
      <c r="H340" s="16" t="s">
        <v>702</v>
      </c>
      <c r="I340" s="16" t="n">
        <v>5</v>
      </c>
      <c r="J340" s="36" t="s">
        <v>1000</v>
      </c>
      <c r="K340" s="36" t="s">
        <v>1000</v>
      </c>
      <c r="L340" s="38" t="n">
        <v>68</v>
      </c>
      <c r="M340" s="20" t="s">
        <v>737</v>
      </c>
      <c r="N340" s="21" t="s">
        <v>29</v>
      </c>
      <c r="O340" s="21" t="s">
        <v>30</v>
      </c>
      <c r="P340" s="18" t="n">
        <v>5</v>
      </c>
      <c r="Q340" s="9"/>
    </row>
    <row r="341" s="2" customFormat="true" ht="69.95" hidden="false" customHeight="true" outlineLevel="0" collapsed="false">
      <c r="A341" s="9" t="n">
        <v>333</v>
      </c>
      <c r="B341" s="32" t="s">
        <v>732</v>
      </c>
      <c r="C341" s="16" t="s">
        <v>1001</v>
      </c>
      <c r="D341" s="16" t="s">
        <v>727</v>
      </c>
      <c r="E341" s="16" t="s">
        <v>1002</v>
      </c>
      <c r="F341" s="14" t="s">
        <v>700</v>
      </c>
      <c r="G341" s="16" t="s">
        <v>735</v>
      </c>
      <c r="H341" s="16" t="s">
        <v>702</v>
      </c>
      <c r="I341" s="16" t="n">
        <v>8</v>
      </c>
      <c r="J341" s="36" t="s">
        <v>1003</v>
      </c>
      <c r="K341" s="36" t="s">
        <v>1003</v>
      </c>
      <c r="L341" s="38" t="n">
        <v>105</v>
      </c>
      <c r="M341" s="20" t="s">
        <v>737</v>
      </c>
      <c r="N341" s="21" t="s">
        <v>29</v>
      </c>
      <c r="O341" s="21" t="s">
        <v>30</v>
      </c>
      <c r="P341" s="18" t="n">
        <v>8</v>
      </c>
      <c r="Q341" s="9"/>
    </row>
    <row r="342" s="2" customFormat="true" ht="69.95" hidden="false" customHeight="true" outlineLevel="0" collapsed="false">
      <c r="A342" s="9" t="n">
        <v>334</v>
      </c>
      <c r="B342" s="32" t="s">
        <v>732</v>
      </c>
      <c r="C342" s="16" t="s">
        <v>1004</v>
      </c>
      <c r="D342" s="16" t="s">
        <v>727</v>
      </c>
      <c r="E342" s="16" t="s">
        <v>183</v>
      </c>
      <c r="F342" s="14" t="s">
        <v>700</v>
      </c>
      <c r="G342" s="16" t="s">
        <v>735</v>
      </c>
      <c r="H342" s="16" t="s">
        <v>702</v>
      </c>
      <c r="I342" s="16" t="n">
        <v>5</v>
      </c>
      <c r="J342" s="36" t="s">
        <v>1005</v>
      </c>
      <c r="K342" s="36" t="s">
        <v>1005</v>
      </c>
      <c r="L342" s="38" t="n">
        <v>66</v>
      </c>
      <c r="M342" s="20" t="s">
        <v>737</v>
      </c>
      <c r="N342" s="21" t="s">
        <v>29</v>
      </c>
      <c r="O342" s="21" t="s">
        <v>30</v>
      </c>
      <c r="P342" s="18" t="n">
        <v>5</v>
      </c>
      <c r="Q342" s="9"/>
    </row>
    <row r="343" s="2" customFormat="true" ht="69.95" hidden="false" customHeight="true" outlineLevel="0" collapsed="false">
      <c r="A343" s="9" t="n">
        <v>335</v>
      </c>
      <c r="B343" s="32" t="s">
        <v>732</v>
      </c>
      <c r="C343" s="16" t="s">
        <v>1006</v>
      </c>
      <c r="D343" s="16" t="s">
        <v>727</v>
      </c>
      <c r="E343" s="16" t="s">
        <v>1007</v>
      </c>
      <c r="F343" s="14" t="s">
        <v>700</v>
      </c>
      <c r="G343" s="16" t="s">
        <v>735</v>
      </c>
      <c r="H343" s="16" t="s">
        <v>702</v>
      </c>
      <c r="I343" s="16" t="n">
        <v>2</v>
      </c>
      <c r="J343" s="36" t="s">
        <v>1008</v>
      </c>
      <c r="K343" s="36" t="s">
        <v>1008</v>
      </c>
      <c r="L343" s="38" t="n">
        <v>29</v>
      </c>
      <c r="M343" s="20" t="s">
        <v>737</v>
      </c>
      <c r="N343" s="21" t="s">
        <v>29</v>
      </c>
      <c r="O343" s="21" t="s">
        <v>30</v>
      </c>
      <c r="P343" s="18" t="n">
        <v>2</v>
      </c>
      <c r="Q343" s="9"/>
    </row>
    <row r="344" s="2" customFormat="true" ht="69.95" hidden="false" customHeight="true" outlineLevel="0" collapsed="false">
      <c r="A344" s="9" t="n">
        <v>336</v>
      </c>
      <c r="B344" s="32" t="s">
        <v>732</v>
      </c>
      <c r="C344" s="16" t="s">
        <v>1009</v>
      </c>
      <c r="D344" s="16" t="s">
        <v>727</v>
      </c>
      <c r="E344" s="16" t="s">
        <v>148</v>
      </c>
      <c r="F344" s="14" t="s">
        <v>700</v>
      </c>
      <c r="G344" s="16" t="s">
        <v>735</v>
      </c>
      <c r="H344" s="16" t="s">
        <v>702</v>
      </c>
      <c r="I344" s="16" t="n">
        <v>2</v>
      </c>
      <c r="J344" s="36" t="s">
        <v>1010</v>
      </c>
      <c r="K344" s="36" t="s">
        <v>1010</v>
      </c>
      <c r="L344" s="38" t="n">
        <v>28</v>
      </c>
      <c r="M344" s="20" t="s">
        <v>737</v>
      </c>
      <c r="N344" s="21" t="s">
        <v>29</v>
      </c>
      <c r="O344" s="21" t="s">
        <v>30</v>
      </c>
      <c r="P344" s="18" t="n">
        <v>2</v>
      </c>
      <c r="Q344" s="9"/>
    </row>
    <row r="345" s="2" customFormat="true" ht="69.95" hidden="false" customHeight="true" outlineLevel="0" collapsed="false">
      <c r="A345" s="9" t="n">
        <v>337</v>
      </c>
      <c r="B345" s="32" t="s">
        <v>732</v>
      </c>
      <c r="C345" s="16" t="s">
        <v>1011</v>
      </c>
      <c r="D345" s="16" t="s">
        <v>727</v>
      </c>
      <c r="E345" s="16" t="s">
        <v>1012</v>
      </c>
      <c r="F345" s="14" t="s">
        <v>700</v>
      </c>
      <c r="G345" s="16" t="s">
        <v>735</v>
      </c>
      <c r="H345" s="16" t="s">
        <v>702</v>
      </c>
      <c r="I345" s="16" t="n">
        <v>4</v>
      </c>
      <c r="J345" s="36" t="s">
        <v>1013</v>
      </c>
      <c r="K345" s="36" t="s">
        <v>1013</v>
      </c>
      <c r="L345" s="38" t="n">
        <v>53</v>
      </c>
      <c r="M345" s="20" t="s">
        <v>737</v>
      </c>
      <c r="N345" s="21" t="s">
        <v>29</v>
      </c>
      <c r="O345" s="21" t="s">
        <v>30</v>
      </c>
      <c r="P345" s="18" t="n">
        <v>4</v>
      </c>
      <c r="Q345" s="9"/>
    </row>
    <row r="346" s="2" customFormat="true" ht="69.95" hidden="false" customHeight="true" outlineLevel="0" collapsed="false">
      <c r="A346" s="9" t="n">
        <v>338</v>
      </c>
      <c r="B346" s="32" t="s">
        <v>732</v>
      </c>
      <c r="C346" s="16" t="s">
        <v>1014</v>
      </c>
      <c r="D346" s="16" t="s">
        <v>727</v>
      </c>
      <c r="E346" s="16" t="s">
        <v>1015</v>
      </c>
      <c r="F346" s="14" t="s">
        <v>700</v>
      </c>
      <c r="G346" s="16" t="s">
        <v>735</v>
      </c>
      <c r="H346" s="16" t="s">
        <v>702</v>
      </c>
      <c r="I346" s="16" t="n">
        <v>1</v>
      </c>
      <c r="J346" s="36" t="s">
        <v>1016</v>
      </c>
      <c r="K346" s="36" t="s">
        <v>1016</v>
      </c>
      <c r="L346" s="38" t="n">
        <v>15</v>
      </c>
      <c r="M346" s="20" t="s">
        <v>737</v>
      </c>
      <c r="N346" s="21" t="s">
        <v>29</v>
      </c>
      <c r="O346" s="21" t="s">
        <v>30</v>
      </c>
      <c r="P346" s="18" t="n">
        <v>1</v>
      </c>
      <c r="Q346" s="9"/>
    </row>
    <row r="347" s="2" customFormat="true" ht="69.95" hidden="false" customHeight="true" outlineLevel="0" collapsed="false">
      <c r="A347" s="9" t="n">
        <v>339</v>
      </c>
      <c r="B347" s="32" t="s">
        <v>732</v>
      </c>
      <c r="C347" s="16" t="s">
        <v>1017</v>
      </c>
      <c r="D347" s="16" t="s">
        <v>727</v>
      </c>
      <c r="E347" s="16" t="s">
        <v>175</v>
      </c>
      <c r="F347" s="14" t="s">
        <v>700</v>
      </c>
      <c r="G347" s="16" t="s">
        <v>735</v>
      </c>
      <c r="H347" s="16" t="s">
        <v>702</v>
      </c>
      <c r="I347" s="16" t="n">
        <v>2</v>
      </c>
      <c r="J347" s="36" t="s">
        <v>1018</v>
      </c>
      <c r="K347" s="36" t="s">
        <v>1018</v>
      </c>
      <c r="L347" s="38" t="n">
        <v>29</v>
      </c>
      <c r="M347" s="20" t="s">
        <v>737</v>
      </c>
      <c r="N347" s="21" t="s">
        <v>29</v>
      </c>
      <c r="O347" s="21" t="s">
        <v>30</v>
      </c>
      <c r="P347" s="18" t="n">
        <v>2</v>
      </c>
      <c r="Q347" s="9"/>
    </row>
    <row r="348" s="2" customFormat="true" ht="69.95" hidden="false" customHeight="true" outlineLevel="0" collapsed="false">
      <c r="A348" s="9" t="n">
        <v>340</v>
      </c>
      <c r="B348" s="32" t="s">
        <v>732</v>
      </c>
      <c r="C348" s="16" t="s">
        <v>1019</v>
      </c>
      <c r="D348" s="16" t="s">
        <v>727</v>
      </c>
      <c r="E348" s="16" t="s">
        <v>1020</v>
      </c>
      <c r="F348" s="14" t="s">
        <v>700</v>
      </c>
      <c r="G348" s="16" t="s">
        <v>735</v>
      </c>
      <c r="H348" s="16" t="s">
        <v>702</v>
      </c>
      <c r="I348" s="16" t="n">
        <v>4</v>
      </c>
      <c r="J348" s="36" t="s">
        <v>1021</v>
      </c>
      <c r="K348" s="36" t="s">
        <v>1021</v>
      </c>
      <c r="L348" s="38" t="n">
        <v>55</v>
      </c>
      <c r="M348" s="20" t="s">
        <v>737</v>
      </c>
      <c r="N348" s="21" t="s">
        <v>29</v>
      </c>
      <c r="O348" s="21" t="s">
        <v>30</v>
      </c>
      <c r="P348" s="18" t="n">
        <v>4</v>
      </c>
      <c r="Q348" s="9"/>
    </row>
    <row r="349" s="2" customFormat="true" ht="69.95" hidden="false" customHeight="true" outlineLevel="0" collapsed="false">
      <c r="A349" s="9" t="n">
        <v>341</v>
      </c>
      <c r="B349" s="32" t="s">
        <v>732</v>
      </c>
      <c r="C349" s="16" t="s">
        <v>1022</v>
      </c>
      <c r="D349" s="16" t="s">
        <v>727</v>
      </c>
      <c r="E349" s="16" t="s">
        <v>595</v>
      </c>
      <c r="F349" s="14" t="s">
        <v>700</v>
      </c>
      <c r="G349" s="16" t="s">
        <v>735</v>
      </c>
      <c r="H349" s="16" t="s">
        <v>702</v>
      </c>
      <c r="I349" s="16" t="n">
        <v>1</v>
      </c>
      <c r="J349" s="36" t="s">
        <v>1023</v>
      </c>
      <c r="K349" s="36" t="s">
        <v>1023</v>
      </c>
      <c r="L349" s="38" t="n">
        <v>15</v>
      </c>
      <c r="M349" s="20" t="s">
        <v>737</v>
      </c>
      <c r="N349" s="21" t="s">
        <v>29</v>
      </c>
      <c r="O349" s="21" t="s">
        <v>30</v>
      </c>
      <c r="P349" s="18" t="n">
        <v>1</v>
      </c>
      <c r="Q349" s="9"/>
    </row>
    <row r="350" s="2" customFormat="true" ht="69.95" hidden="false" customHeight="true" outlineLevel="0" collapsed="false">
      <c r="A350" s="9" t="n">
        <v>342</v>
      </c>
      <c r="B350" s="32" t="s">
        <v>732</v>
      </c>
      <c r="C350" s="16" t="s">
        <v>1024</v>
      </c>
      <c r="D350" s="16" t="s">
        <v>727</v>
      </c>
      <c r="E350" s="16" t="s">
        <v>592</v>
      </c>
      <c r="F350" s="14" t="s">
        <v>700</v>
      </c>
      <c r="G350" s="16" t="s">
        <v>735</v>
      </c>
      <c r="H350" s="16" t="s">
        <v>702</v>
      </c>
      <c r="I350" s="16" t="n">
        <v>5</v>
      </c>
      <c r="J350" s="36" t="s">
        <v>1025</v>
      </c>
      <c r="K350" s="36" t="s">
        <v>1025</v>
      </c>
      <c r="L350" s="38" t="n">
        <v>66</v>
      </c>
      <c r="M350" s="20" t="s">
        <v>737</v>
      </c>
      <c r="N350" s="21" t="s">
        <v>29</v>
      </c>
      <c r="O350" s="21" t="s">
        <v>30</v>
      </c>
      <c r="P350" s="18" t="n">
        <v>5</v>
      </c>
      <c r="Q350" s="9"/>
    </row>
    <row r="351" s="2" customFormat="true" ht="69.95" hidden="false" customHeight="true" outlineLevel="0" collapsed="false">
      <c r="A351" s="9" t="n">
        <v>343</v>
      </c>
      <c r="B351" s="32" t="s">
        <v>732</v>
      </c>
      <c r="C351" s="16" t="s">
        <v>1026</v>
      </c>
      <c r="D351" s="16" t="s">
        <v>727</v>
      </c>
      <c r="E351" s="16" t="s">
        <v>615</v>
      </c>
      <c r="F351" s="14" t="s">
        <v>700</v>
      </c>
      <c r="G351" s="16" t="s">
        <v>735</v>
      </c>
      <c r="H351" s="16" t="s">
        <v>702</v>
      </c>
      <c r="I351" s="16" t="n">
        <v>14</v>
      </c>
      <c r="J351" s="36" t="s">
        <v>1027</v>
      </c>
      <c r="K351" s="36" t="s">
        <v>1027</v>
      </c>
      <c r="L351" s="38" t="n">
        <v>189</v>
      </c>
      <c r="M351" s="20" t="s">
        <v>737</v>
      </c>
      <c r="N351" s="21" t="s">
        <v>29</v>
      </c>
      <c r="O351" s="21" t="s">
        <v>30</v>
      </c>
      <c r="P351" s="18" t="n">
        <v>14</v>
      </c>
      <c r="Q351" s="9"/>
    </row>
    <row r="352" s="2" customFormat="true" ht="69.95" hidden="false" customHeight="true" outlineLevel="0" collapsed="false">
      <c r="A352" s="9" t="n">
        <v>344</v>
      </c>
      <c r="B352" s="32" t="s">
        <v>732</v>
      </c>
      <c r="C352" s="16" t="s">
        <v>1028</v>
      </c>
      <c r="D352" s="16" t="s">
        <v>727</v>
      </c>
      <c r="E352" s="16" t="s">
        <v>589</v>
      </c>
      <c r="F352" s="14" t="s">
        <v>700</v>
      </c>
      <c r="G352" s="16" t="s">
        <v>735</v>
      </c>
      <c r="H352" s="16" t="s">
        <v>702</v>
      </c>
      <c r="I352" s="16" t="n">
        <v>5</v>
      </c>
      <c r="J352" s="36" t="s">
        <v>1029</v>
      </c>
      <c r="K352" s="36" t="s">
        <v>1029</v>
      </c>
      <c r="L352" s="38" t="n">
        <v>69</v>
      </c>
      <c r="M352" s="20" t="s">
        <v>737</v>
      </c>
      <c r="N352" s="21" t="s">
        <v>29</v>
      </c>
      <c r="O352" s="21" t="s">
        <v>30</v>
      </c>
      <c r="P352" s="18" t="n">
        <v>5</v>
      </c>
      <c r="Q352" s="9"/>
    </row>
    <row r="353" s="2" customFormat="true" ht="69.95" hidden="false" customHeight="true" outlineLevel="0" collapsed="false">
      <c r="A353" s="9" t="n">
        <v>345</v>
      </c>
      <c r="B353" s="32" t="s">
        <v>732</v>
      </c>
      <c r="C353" s="16" t="s">
        <v>1030</v>
      </c>
      <c r="D353" s="16" t="s">
        <v>727</v>
      </c>
      <c r="E353" s="16" t="s">
        <v>602</v>
      </c>
      <c r="F353" s="14" t="s">
        <v>700</v>
      </c>
      <c r="G353" s="16" t="s">
        <v>735</v>
      </c>
      <c r="H353" s="16" t="s">
        <v>702</v>
      </c>
      <c r="I353" s="16" t="n">
        <v>1</v>
      </c>
      <c r="J353" s="36" t="s">
        <v>1031</v>
      </c>
      <c r="K353" s="36" t="s">
        <v>1031</v>
      </c>
      <c r="L353" s="38" t="n">
        <v>16</v>
      </c>
      <c r="M353" s="20" t="s">
        <v>737</v>
      </c>
      <c r="N353" s="21" t="s">
        <v>29</v>
      </c>
      <c r="O353" s="21" t="s">
        <v>30</v>
      </c>
      <c r="P353" s="18" t="n">
        <v>1</v>
      </c>
      <c r="Q353" s="9"/>
    </row>
    <row r="354" s="2" customFormat="true" ht="69.95" hidden="false" customHeight="true" outlineLevel="0" collapsed="false">
      <c r="A354" s="9" t="n">
        <v>346</v>
      </c>
      <c r="B354" s="32" t="s">
        <v>732</v>
      </c>
      <c r="C354" s="16" t="s">
        <v>1032</v>
      </c>
      <c r="D354" s="16" t="s">
        <v>727</v>
      </c>
      <c r="E354" s="16" t="s">
        <v>633</v>
      </c>
      <c r="F354" s="14" t="s">
        <v>700</v>
      </c>
      <c r="G354" s="16" t="s">
        <v>735</v>
      </c>
      <c r="H354" s="16" t="s">
        <v>702</v>
      </c>
      <c r="I354" s="16" t="n">
        <v>5</v>
      </c>
      <c r="J354" s="36" t="s">
        <v>1029</v>
      </c>
      <c r="K354" s="36" t="s">
        <v>1029</v>
      </c>
      <c r="L354" s="38" t="n">
        <v>69</v>
      </c>
      <c r="M354" s="20" t="s">
        <v>737</v>
      </c>
      <c r="N354" s="21" t="s">
        <v>29</v>
      </c>
      <c r="O354" s="21" t="s">
        <v>30</v>
      </c>
      <c r="P354" s="18" t="n">
        <v>5</v>
      </c>
      <c r="Q354" s="9"/>
    </row>
    <row r="355" s="2" customFormat="true" ht="69.95" hidden="false" customHeight="true" outlineLevel="0" collapsed="false">
      <c r="A355" s="9" t="n">
        <v>347</v>
      </c>
      <c r="B355" s="32" t="s">
        <v>732</v>
      </c>
      <c r="C355" s="16" t="s">
        <v>1033</v>
      </c>
      <c r="D355" s="16" t="s">
        <v>727</v>
      </c>
      <c r="E355" s="16" t="s">
        <v>1034</v>
      </c>
      <c r="F355" s="14" t="s">
        <v>700</v>
      </c>
      <c r="G355" s="16" t="s">
        <v>735</v>
      </c>
      <c r="H355" s="16" t="s">
        <v>702</v>
      </c>
      <c r="I355" s="16" t="n">
        <v>2</v>
      </c>
      <c r="J355" s="36" t="s">
        <v>1035</v>
      </c>
      <c r="K355" s="36" t="s">
        <v>1035</v>
      </c>
      <c r="L355" s="38" t="n">
        <v>29</v>
      </c>
      <c r="M355" s="20" t="s">
        <v>737</v>
      </c>
      <c r="N355" s="21" t="s">
        <v>29</v>
      </c>
      <c r="O355" s="21" t="s">
        <v>30</v>
      </c>
      <c r="P355" s="18" t="n">
        <v>2</v>
      </c>
      <c r="Q355" s="9"/>
    </row>
    <row r="356" s="2" customFormat="true" ht="69.95" hidden="false" customHeight="true" outlineLevel="0" collapsed="false">
      <c r="A356" s="9" t="n">
        <v>348</v>
      </c>
      <c r="B356" s="32" t="s">
        <v>732</v>
      </c>
      <c r="C356" s="16" t="s">
        <v>1036</v>
      </c>
      <c r="D356" s="16" t="s">
        <v>727</v>
      </c>
      <c r="E356" s="16" t="s">
        <v>622</v>
      </c>
      <c r="F356" s="14" t="s">
        <v>700</v>
      </c>
      <c r="G356" s="16" t="s">
        <v>735</v>
      </c>
      <c r="H356" s="16" t="s">
        <v>702</v>
      </c>
      <c r="I356" s="16" t="n">
        <v>6</v>
      </c>
      <c r="J356" s="36" t="s">
        <v>1037</v>
      </c>
      <c r="K356" s="36" t="s">
        <v>1037</v>
      </c>
      <c r="L356" s="38" t="n">
        <v>79</v>
      </c>
      <c r="M356" s="20" t="s">
        <v>737</v>
      </c>
      <c r="N356" s="21" t="s">
        <v>29</v>
      </c>
      <c r="O356" s="21" t="s">
        <v>30</v>
      </c>
      <c r="P356" s="18" t="n">
        <v>6</v>
      </c>
      <c r="Q356" s="9"/>
    </row>
    <row r="357" s="2" customFormat="true" ht="69.95" hidden="false" customHeight="true" outlineLevel="0" collapsed="false">
      <c r="A357" s="9" t="n">
        <v>349</v>
      </c>
      <c r="B357" s="32" t="s">
        <v>732</v>
      </c>
      <c r="C357" s="16" t="s">
        <v>1038</v>
      </c>
      <c r="D357" s="16" t="s">
        <v>727</v>
      </c>
      <c r="E357" s="16" t="s">
        <v>265</v>
      </c>
      <c r="F357" s="14" t="s">
        <v>700</v>
      </c>
      <c r="G357" s="16" t="s">
        <v>735</v>
      </c>
      <c r="H357" s="16" t="s">
        <v>702</v>
      </c>
      <c r="I357" s="16" t="n">
        <v>3</v>
      </c>
      <c r="J357" s="36" t="s">
        <v>1039</v>
      </c>
      <c r="K357" s="36" t="s">
        <v>1039</v>
      </c>
      <c r="L357" s="38" t="n">
        <v>41</v>
      </c>
      <c r="M357" s="20" t="s">
        <v>737</v>
      </c>
      <c r="N357" s="21" t="s">
        <v>29</v>
      </c>
      <c r="O357" s="21" t="s">
        <v>30</v>
      </c>
      <c r="P357" s="18" t="n">
        <v>3</v>
      </c>
      <c r="Q357" s="9"/>
    </row>
    <row r="358" s="2" customFormat="true" ht="69.95" hidden="false" customHeight="true" outlineLevel="0" collapsed="false">
      <c r="A358" s="9" t="n">
        <v>350</v>
      </c>
      <c r="B358" s="32" t="s">
        <v>732</v>
      </c>
      <c r="C358" s="16" t="s">
        <v>1040</v>
      </c>
      <c r="D358" s="16" t="s">
        <v>727</v>
      </c>
      <c r="E358" s="16" t="s">
        <v>1041</v>
      </c>
      <c r="F358" s="14" t="s">
        <v>700</v>
      </c>
      <c r="G358" s="16" t="s">
        <v>735</v>
      </c>
      <c r="H358" s="16" t="s">
        <v>702</v>
      </c>
      <c r="I358" s="16" t="n">
        <v>12</v>
      </c>
      <c r="J358" s="36" t="s">
        <v>1042</v>
      </c>
      <c r="K358" s="36" t="s">
        <v>1042</v>
      </c>
      <c r="L358" s="38" t="n">
        <v>189</v>
      </c>
      <c r="M358" s="20" t="s">
        <v>737</v>
      </c>
      <c r="N358" s="21" t="s">
        <v>29</v>
      </c>
      <c r="O358" s="21" t="s">
        <v>30</v>
      </c>
      <c r="P358" s="18" t="n">
        <v>12</v>
      </c>
      <c r="Q358" s="9"/>
    </row>
    <row r="359" s="2" customFormat="true" ht="69.95" hidden="false" customHeight="true" outlineLevel="0" collapsed="false">
      <c r="A359" s="9" t="n">
        <v>351</v>
      </c>
      <c r="B359" s="32" t="s">
        <v>732</v>
      </c>
      <c r="C359" s="16" t="s">
        <v>1043</v>
      </c>
      <c r="D359" s="16" t="s">
        <v>727</v>
      </c>
      <c r="E359" s="16" t="s">
        <v>625</v>
      </c>
      <c r="F359" s="14" t="s">
        <v>700</v>
      </c>
      <c r="G359" s="16" t="s">
        <v>735</v>
      </c>
      <c r="H359" s="16" t="s">
        <v>702</v>
      </c>
      <c r="I359" s="16" t="n">
        <v>6</v>
      </c>
      <c r="J359" s="36" t="s">
        <v>1044</v>
      </c>
      <c r="K359" s="36" t="s">
        <v>1044</v>
      </c>
      <c r="L359" s="38" t="n">
        <v>81</v>
      </c>
      <c r="M359" s="20" t="s">
        <v>737</v>
      </c>
      <c r="N359" s="21" t="s">
        <v>29</v>
      </c>
      <c r="O359" s="21" t="s">
        <v>30</v>
      </c>
      <c r="P359" s="18" t="n">
        <v>6</v>
      </c>
      <c r="Q359" s="9"/>
    </row>
    <row r="360" s="2" customFormat="true" ht="69.95" hidden="false" customHeight="true" outlineLevel="0" collapsed="false">
      <c r="A360" s="9" t="n">
        <v>352</v>
      </c>
      <c r="B360" s="32" t="s">
        <v>732</v>
      </c>
      <c r="C360" s="16" t="s">
        <v>1045</v>
      </c>
      <c r="D360" s="16" t="s">
        <v>727</v>
      </c>
      <c r="E360" s="16" t="s">
        <v>453</v>
      </c>
      <c r="F360" s="14" t="s">
        <v>700</v>
      </c>
      <c r="G360" s="16" t="s">
        <v>735</v>
      </c>
      <c r="H360" s="16" t="s">
        <v>702</v>
      </c>
      <c r="I360" s="16" t="n">
        <v>5</v>
      </c>
      <c r="J360" s="36" t="s">
        <v>1025</v>
      </c>
      <c r="K360" s="36" t="s">
        <v>1025</v>
      </c>
      <c r="L360" s="38" t="n">
        <v>66</v>
      </c>
      <c r="M360" s="20" t="s">
        <v>737</v>
      </c>
      <c r="N360" s="21" t="s">
        <v>29</v>
      </c>
      <c r="O360" s="21" t="s">
        <v>30</v>
      </c>
      <c r="P360" s="18" t="n">
        <v>5</v>
      </c>
      <c r="Q360" s="9"/>
    </row>
    <row r="361" s="2" customFormat="true" ht="69.95" hidden="false" customHeight="true" outlineLevel="0" collapsed="false">
      <c r="A361" s="9" t="n">
        <v>353</v>
      </c>
      <c r="B361" s="32" t="s">
        <v>732</v>
      </c>
      <c r="C361" s="16" t="s">
        <v>1046</v>
      </c>
      <c r="D361" s="16" t="s">
        <v>727</v>
      </c>
      <c r="E361" s="16" t="s">
        <v>432</v>
      </c>
      <c r="F361" s="14" t="s">
        <v>700</v>
      </c>
      <c r="G361" s="16" t="s">
        <v>735</v>
      </c>
      <c r="H361" s="16" t="s">
        <v>702</v>
      </c>
      <c r="I361" s="16" t="n">
        <v>13</v>
      </c>
      <c r="J361" s="36" t="s">
        <v>1047</v>
      </c>
      <c r="K361" s="36" t="s">
        <v>1047</v>
      </c>
      <c r="L361" s="38" t="n">
        <v>171</v>
      </c>
      <c r="M361" s="20" t="s">
        <v>737</v>
      </c>
      <c r="N361" s="21" t="s">
        <v>29</v>
      </c>
      <c r="O361" s="21" t="s">
        <v>30</v>
      </c>
      <c r="P361" s="18" t="n">
        <v>13</v>
      </c>
      <c r="Q361" s="9"/>
    </row>
    <row r="362" s="2" customFormat="true" ht="69.95" hidden="false" customHeight="true" outlineLevel="0" collapsed="false">
      <c r="A362" s="9" t="n">
        <v>354</v>
      </c>
      <c r="B362" s="32" t="s">
        <v>732</v>
      </c>
      <c r="C362" s="16" t="s">
        <v>1048</v>
      </c>
      <c r="D362" s="16" t="s">
        <v>727</v>
      </c>
      <c r="E362" s="16" t="s">
        <v>428</v>
      </c>
      <c r="F362" s="14" t="s">
        <v>700</v>
      </c>
      <c r="G362" s="16" t="s">
        <v>735</v>
      </c>
      <c r="H362" s="16" t="s">
        <v>702</v>
      </c>
      <c r="I362" s="16" t="n">
        <v>4</v>
      </c>
      <c r="J362" s="36" t="s">
        <v>1049</v>
      </c>
      <c r="K362" s="36" t="s">
        <v>1049</v>
      </c>
      <c r="L362" s="38" t="n">
        <v>54</v>
      </c>
      <c r="M362" s="20" t="s">
        <v>737</v>
      </c>
      <c r="N362" s="21" t="s">
        <v>29</v>
      </c>
      <c r="O362" s="21" t="s">
        <v>30</v>
      </c>
      <c r="P362" s="18" t="n">
        <v>4</v>
      </c>
      <c r="Q362" s="9"/>
    </row>
    <row r="363" s="2" customFormat="true" ht="69.95" hidden="false" customHeight="true" outlineLevel="0" collapsed="false">
      <c r="A363" s="9" t="n">
        <v>355</v>
      </c>
      <c r="B363" s="32" t="s">
        <v>732</v>
      </c>
      <c r="C363" s="16" t="s">
        <v>1050</v>
      </c>
      <c r="D363" s="16" t="s">
        <v>727</v>
      </c>
      <c r="E363" s="16" t="s">
        <v>478</v>
      </c>
      <c r="F363" s="14" t="s">
        <v>700</v>
      </c>
      <c r="G363" s="16" t="s">
        <v>735</v>
      </c>
      <c r="H363" s="16" t="s">
        <v>702</v>
      </c>
      <c r="I363" s="16" t="n">
        <v>1</v>
      </c>
      <c r="J363" s="36" t="s">
        <v>1031</v>
      </c>
      <c r="K363" s="36" t="s">
        <v>1031</v>
      </c>
      <c r="L363" s="38" t="n">
        <v>16</v>
      </c>
      <c r="M363" s="20" t="s">
        <v>737</v>
      </c>
      <c r="N363" s="21" t="s">
        <v>29</v>
      </c>
      <c r="O363" s="21" t="s">
        <v>30</v>
      </c>
      <c r="P363" s="18" t="n">
        <v>1</v>
      </c>
      <c r="Q363" s="9"/>
    </row>
    <row r="364" s="2" customFormat="true" ht="69.95" hidden="false" customHeight="true" outlineLevel="0" collapsed="false">
      <c r="A364" s="9" t="n">
        <v>356</v>
      </c>
      <c r="B364" s="32" t="s">
        <v>732</v>
      </c>
      <c r="C364" s="16" t="s">
        <v>1051</v>
      </c>
      <c r="D364" s="16" t="s">
        <v>727</v>
      </c>
      <c r="E364" s="16" t="s">
        <v>1052</v>
      </c>
      <c r="F364" s="14" t="s">
        <v>700</v>
      </c>
      <c r="G364" s="16" t="s">
        <v>735</v>
      </c>
      <c r="H364" s="16" t="s">
        <v>702</v>
      </c>
      <c r="I364" s="16" t="n">
        <v>4</v>
      </c>
      <c r="J364" s="36" t="s">
        <v>1049</v>
      </c>
      <c r="K364" s="36" t="s">
        <v>1049</v>
      </c>
      <c r="L364" s="38" t="n">
        <v>54</v>
      </c>
      <c r="M364" s="20" t="s">
        <v>737</v>
      </c>
      <c r="N364" s="21" t="s">
        <v>29</v>
      </c>
      <c r="O364" s="21" t="s">
        <v>30</v>
      </c>
      <c r="P364" s="18" t="n">
        <v>4</v>
      </c>
      <c r="Q364" s="9"/>
    </row>
    <row r="365" s="2" customFormat="true" ht="69.95" hidden="false" customHeight="true" outlineLevel="0" collapsed="false">
      <c r="A365" s="9" t="n">
        <v>357</v>
      </c>
      <c r="B365" s="32" t="s">
        <v>732</v>
      </c>
      <c r="C365" s="16" t="s">
        <v>1053</v>
      </c>
      <c r="D365" s="16" t="s">
        <v>727</v>
      </c>
      <c r="E365" s="16" t="s">
        <v>502</v>
      </c>
      <c r="F365" s="14" t="s">
        <v>700</v>
      </c>
      <c r="G365" s="16" t="s">
        <v>735</v>
      </c>
      <c r="H365" s="16" t="s">
        <v>702</v>
      </c>
      <c r="I365" s="16" t="n">
        <v>10</v>
      </c>
      <c r="J365" s="36" t="s">
        <v>1054</v>
      </c>
      <c r="K365" s="36" t="s">
        <v>1054</v>
      </c>
      <c r="L365" s="38" t="n">
        <v>135</v>
      </c>
      <c r="M365" s="20" t="s">
        <v>737</v>
      </c>
      <c r="N365" s="21" t="s">
        <v>29</v>
      </c>
      <c r="O365" s="21" t="s">
        <v>30</v>
      </c>
      <c r="P365" s="18" t="n">
        <v>10</v>
      </c>
      <c r="Q365" s="9"/>
    </row>
    <row r="366" s="2" customFormat="true" ht="69.95" hidden="false" customHeight="true" outlineLevel="0" collapsed="false">
      <c r="A366" s="9" t="n">
        <v>358</v>
      </c>
      <c r="B366" s="32" t="s">
        <v>732</v>
      </c>
      <c r="C366" s="16" t="s">
        <v>1055</v>
      </c>
      <c r="D366" s="16" t="s">
        <v>727</v>
      </c>
      <c r="E366" s="16" t="s">
        <v>488</v>
      </c>
      <c r="F366" s="14" t="s">
        <v>700</v>
      </c>
      <c r="G366" s="16" t="s">
        <v>735</v>
      </c>
      <c r="H366" s="16" t="s">
        <v>702</v>
      </c>
      <c r="I366" s="16" t="n">
        <v>3</v>
      </c>
      <c r="J366" s="36" t="s">
        <v>1056</v>
      </c>
      <c r="K366" s="36" t="s">
        <v>1056</v>
      </c>
      <c r="L366" s="38" t="n">
        <v>48</v>
      </c>
      <c r="M366" s="20" t="s">
        <v>737</v>
      </c>
      <c r="N366" s="21" t="s">
        <v>29</v>
      </c>
      <c r="O366" s="21" t="s">
        <v>30</v>
      </c>
      <c r="P366" s="18" t="n">
        <v>3</v>
      </c>
      <c r="Q366" s="9"/>
    </row>
    <row r="367" s="2" customFormat="true" ht="48.95" hidden="false" customHeight="true" outlineLevel="0" collapsed="false">
      <c r="A367" s="9" t="n">
        <v>359</v>
      </c>
      <c r="B367" s="32" t="s">
        <v>1057</v>
      </c>
      <c r="C367" s="40" t="s">
        <v>1058</v>
      </c>
      <c r="D367" s="41" t="s">
        <v>22</v>
      </c>
      <c r="E367" s="41" t="s">
        <v>144</v>
      </c>
      <c r="F367" s="14" t="s">
        <v>700</v>
      </c>
      <c r="G367" s="42" t="s">
        <v>1059</v>
      </c>
      <c r="H367" s="16" t="s">
        <v>1060</v>
      </c>
      <c r="I367" s="43" t="n">
        <v>75</v>
      </c>
      <c r="J367" s="33" t="s">
        <v>1061</v>
      </c>
      <c r="K367" s="33" t="s">
        <v>1061</v>
      </c>
      <c r="L367" s="43" t="n">
        <v>50</v>
      </c>
      <c r="M367" s="20" t="s">
        <v>1062</v>
      </c>
      <c r="N367" s="21" t="s">
        <v>29</v>
      </c>
      <c r="O367" s="21" t="s">
        <v>30</v>
      </c>
      <c r="P367" s="18" t="n">
        <v>75</v>
      </c>
      <c r="Q367" s="9"/>
    </row>
    <row r="368" s="2" customFormat="true" ht="48.95" hidden="false" customHeight="true" outlineLevel="0" collapsed="false">
      <c r="A368" s="9" t="n">
        <v>360</v>
      </c>
      <c r="B368" s="32" t="s">
        <v>1057</v>
      </c>
      <c r="C368" s="41" t="s">
        <v>1063</v>
      </c>
      <c r="D368" s="44" t="s">
        <v>1064</v>
      </c>
      <c r="E368" s="41" t="s">
        <v>1065</v>
      </c>
      <c r="F368" s="14" t="s">
        <v>700</v>
      </c>
      <c r="G368" s="42" t="s">
        <v>1066</v>
      </c>
      <c r="H368" s="16" t="s">
        <v>1060</v>
      </c>
      <c r="I368" s="41" t="n">
        <v>81</v>
      </c>
      <c r="J368" s="33" t="s">
        <v>1067</v>
      </c>
      <c r="K368" s="33" t="s">
        <v>1067</v>
      </c>
      <c r="L368" s="43" t="n">
        <v>116</v>
      </c>
      <c r="M368" s="20" t="s">
        <v>1062</v>
      </c>
      <c r="N368" s="21" t="s">
        <v>29</v>
      </c>
      <c r="O368" s="21" t="s">
        <v>30</v>
      </c>
      <c r="P368" s="18" t="n">
        <v>81</v>
      </c>
      <c r="Q368" s="9"/>
    </row>
    <row r="369" s="2" customFormat="true" ht="75" hidden="false" customHeight="true" outlineLevel="0" collapsed="false">
      <c r="A369" s="9" t="n">
        <v>361</v>
      </c>
      <c r="B369" s="32" t="s">
        <v>1057</v>
      </c>
      <c r="C369" s="40" t="s">
        <v>1068</v>
      </c>
      <c r="D369" s="44" t="s">
        <v>1064</v>
      </c>
      <c r="E369" s="44" t="s">
        <v>405</v>
      </c>
      <c r="F369" s="14" t="s">
        <v>700</v>
      </c>
      <c r="G369" s="42" t="s">
        <v>1069</v>
      </c>
      <c r="H369" s="16" t="s">
        <v>1060</v>
      </c>
      <c r="I369" s="41" t="n">
        <v>430</v>
      </c>
      <c r="J369" s="33" t="s">
        <v>1070</v>
      </c>
      <c r="K369" s="33" t="s">
        <v>1070</v>
      </c>
      <c r="L369" s="45" t="n">
        <v>129</v>
      </c>
      <c r="M369" s="20" t="s">
        <v>1062</v>
      </c>
      <c r="N369" s="21" t="s">
        <v>29</v>
      </c>
      <c r="O369" s="21" t="s">
        <v>30</v>
      </c>
      <c r="P369" s="18" t="n">
        <v>430</v>
      </c>
      <c r="Q369" s="9"/>
    </row>
    <row r="370" s="2" customFormat="true" ht="48.95" hidden="false" customHeight="true" outlineLevel="0" collapsed="false">
      <c r="A370" s="9" t="n">
        <v>362</v>
      </c>
      <c r="B370" s="32" t="s">
        <v>1057</v>
      </c>
      <c r="C370" s="41" t="s">
        <v>1071</v>
      </c>
      <c r="D370" s="44" t="s">
        <v>40</v>
      </c>
      <c r="E370" s="44" t="s">
        <v>1072</v>
      </c>
      <c r="F370" s="14" t="s">
        <v>700</v>
      </c>
      <c r="G370" s="42" t="s">
        <v>1073</v>
      </c>
      <c r="H370" s="16" t="s">
        <v>1060</v>
      </c>
      <c r="I370" s="41" t="n">
        <v>80</v>
      </c>
      <c r="J370" s="33" t="s">
        <v>1074</v>
      </c>
      <c r="K370" s="33" t="s">
        <v>1074</v>
      </c>
      <c r="L370" s="45" t="n">
        <v>152</v>
      </c>
      <c r="M370" s="20" t="s">
        <v>1062</v>
      </c>
      <c r="N370" s="21" t="s">
        <v>29</v>
      </c>
      <c r="O370" s="21" t="s">
        <v>30</v>
      </c>
      <c r="P370" s="18" t="n">
        <v>80</v>
      </c>
      <c r="Q370" s="9"/>
    </row>
    <row r="371" s="2" customFormat="true" ht="48.95" hidden="false" customHeight="true" outlineLevel="0" collapsed="false">
      <c r="A371" s="9" t="n">
        <v>363</v>
      </c>
      <c r="B371" s="32" t="s">
        <v>1057</v>
      </c>
      <c r="C371" s="41" t="s">
        <v>1075</v>
      </c>
      <c r="D371" s="44" t="s">
        <v>40</v>
      </c>
      <c r="E371" s="44" t="s">
        <v>900</v>
      </c>
      <c r="F371" s="14" t="s">
        <v>700</v>
      </c>
      <c r="G371" s="42" t="s">
        <v>1076</v>
      </c>
      <c r="H371" s="16" t="s">
        <v>1060</v>
      </c>
      <c r="I371" s="41" t="n">
        <v>55</v>
      </c>
      <c r="J371" s="33" t="s">
        <v>1077</v>
      </c>
      <c r="K371" s="33" t="s">
        <v>1077</v>
      </c>
      <c r="L371" s="45" t="n">
        <v>48</v>
      </c>
      <c r="M371" s="20" t="s">
        <v>1062</v>
      </c>
      <c r="N371" s="21" t="s">
        <v>29</v>
      </c>
      <c r="O371" s="21" t="s">
        <v>30</v>
      </c>
      <c r="P371" s="18" t="n">
        <v>55</v>
      </c>
      <c r="Q371" s="9"/>
    </row>
    <row r="372" s="2" customFormat="true" ht="48.95" hidden="false" customHeight="true" outlineLevel="0" collapsed="false">
      <c r="A372" s="9" t="n">
        <v>364</v>
      </c>
      <c r="B372" s="32" t="s">
        <v>1057</v>
      </c>
      <c r="C372" s="41" t="s">
        <v>1078</v>
      </c>
      <c r="D372" s="44" t="s">
        <v>45</v>
      </c>
      <c r="E372" s="41" t="s">
        <v>291</v>
      </c>
      <c r="F372" s="14" t="s">
        <v>700</v>
      </c>
      <c r="G372" s="42" t="s">
        <v>1079</v>
      </c>
      <c r="H372" s="16" t="s">
        <v>1060</v>
      </c>
      <c r="I372" s="41" t="n">
        <v>80</v>
      </c>
      <c r="J372" s="46" t="s">
        <v>1080</v>
      </c>
      <c r="K372" s="46" t="s">
        <v>1080</v>
      </c>
      <c r="L372" s="43" t="n">
        <v>81</v>
      </c>
      <c r="M372" s="20" t="s">
        <v>1062</v>
      </c>
      <c r="N372" s="21" t="s">
        <v>29</v>
      </c>
      <c r="O372" s="21" t="s">
        <v>30</v>
      </c>
      <c r="P372" s="18" t="n">
        <v>80</v>
      </c>
      <c r="Q372" s="9"/>
    </row>
    <row r="373" s="2" customFormat="true" ht="67" hidden="false" customHeight="true" outlineLevel="0" collapsed="false">
      <c r="A373" s="9" t="n">
        <v>365</v>
      </c>
      <c r="B373" s="32" t="s">
        <v>1057</v>
      </c>
      <c r="C373" s="41" t="s">
        <v>1081</v>
      </c>
      <c r="D373" s="41" t="s">
        <v>45</v>
      </c>
      <c r="E373" s="40" t="s">
        <v>295</v>
      </c>
      <c r="F373" s="14" t="s">
        <v>700</v>
      </c>
      <c r="G373" s="42" t="s">
        <v>1082</v>
      </c>
      <c r="H373" s="16" t="s">
        <v>1060</v>
      </c>
      <c r="I373" s="41" t="n">
        <v>170</v>
      </c>
      <c r="J373" s="46" t="s">
        <v>1083</v>
      </c>
      <c r="K373" s="46" t="s">
        <v>1083</v>
      </c>
      <c r="L373" s="43" t="n">
        <v>76</v>
      </c>
      <c r="M373" s="20" t="s">
        <v>1062</v>
      </c>
      <c r="N373" s="21" t="s">
        <v>29</v>
      </c>
      <c r="O373" s="21" t="s">
        <v>30</v>
      </c>
      <c r="P373" s="18" t="n">
        <v>170</v>
      </c>
      <c r="Q373" s="9"/>
    </row>
    <row r="374" s="2" customFormat="true" ht="92" hidden="false" customHeight="true" outlineLevel="0" collapsed="false">
      <c r="A374" s="9" t="n">
        <v>366</v>
      </c>
      <c r="B374" s="32" t="s">
        <v>1057</v>
      </c>
      <c r="C374" s="40" t="s">
        <v>1084</v>
      </c>
      <c r="D374" s="41" t="s">
        <v>1085</v>
      </c>
      <c r="E374" s="41" t="s">
        <v>258</v>
      </c>
      <c r="F374" s="14" t="s">
        <v>700</v>
      </c>
      <c r="G374" s="47" t="s">
        <v>1086</v>
      </c>
      <c r="H374" s="16" t="s">
        <v>1060</v>
      </c>
      <c r="I374" s="41" t="n">
        <v>156</v>
      </c>
      <c r="J374" s="48" t="s">
        <v>1087</v>
      </c>
      <c r="K374" s="48" t="s">
        <v>1087</v>
      </c>
      <c r="L374" s="43" t="n">
        <v>95</v>
      </c>
      <c r="M374" s="20" t="s">
        <v>1062</v>
      </c>
      <c r="N374" s="21" t="s">
        <v>29</v>
      </c>
      <c r="O374" s="21" t="s">
        <v>30</v>
      </c>
      <c r="P374" s="18" t="n">
        <v>156</v>
      </c>
      <c r="Q374" s="9"/>
    </row>
    <row r="375" s="2" customFormat="true" ht="48.95" hidden="false" customHeight="true" outlineLevel="0" collapsed="false">
      <c r="A375" s="9" t="n">
        <v>367</v>
      </c>
      <c r="B375" s="32" t="s">
        <v>1057</v>
      </c>
      <c r="C375" s="40" t="s">
        <v>1088</v>
      </c>
      <c r="D375" s="41" t="s">
        <v>1085</v>
      </c>
      <c r="E375" s="41" t="s">
        <v>953</v>
      </c>
      <c r="F375" s="14" t="s">
        <v>700</v>
      </c>
      <c r="G375" s="47" t="s">
        <v>1089</v>
      </c>
      <c r="H375" s="16" t="s">
        <v>1060</v>
      </c>
      <c r="I375" s="41" t="n">
        <v>50</v>
      </c>
      <c r="J375" s="49" t="s">
        <v>1090</v>
      </c>
      <c r="K375" s="49" t="s">
        <v>1090</v>
      </c>
      <c r="L375" s="43" t="n">
        <v>75</v>
      </c>
      <c r="M375" s="20" t="s">
        <v>1062</v>
      </c>
      <c r="N375" s="21" t="s">
        <v>29</v>
      </c>
      <c r="O375" s="21" t="s">
        <v>30</v>
      </c>
      <c r="P375" s="18" t="n">
        <v>50</v>
      </c>
      <c r="Q375" s="9"/>
    </row>
    <row r="376" s="2" customFormat="true" ht="84" hidden="false" customHeight="true" outlineLevel="0" collapsed="false">
      <c r="A376" s="9" t="n">
        <v>368</v>
      </c>
      <c r="B376" s="32" t="s">
        <v>1057</v>
      </c>
      <c r="C376" s="40" t="s">
        <v>1091</v>
      </c>
      <c r="D376" s="41" t="s">
        <v>1085</v>
      </c>
      <c r="E376" s="41" t="s">
        <v>1092</v>
      </c>
      <c r="F376" s="14" t="s">
        <v>700</v>
      </c>
      <c r="G376" s="47" t="s">
        <v>1093</v>
      </c>
      <c r="H376" s="16" t="s">
        <v>1060</v>
      </c>
      <c r="I376" s="41" t="n">
        <v>245</v>
      </c>
      <c r="J376" s="33" t="s">
        <v>1094</v>
      </c>
      <c r="K376" s="33" t="s">
        <v>1094</v>
      </c>
      <c r="L376" s="43" t="n">
        <v>46</v>
      </c>
      <c r="M376" s="20" t="s">
        <v>1062</v>
      </c>
      <c r="N376" s="21" t="s">
        <v>29</v>
      </c>
      <c r="O376" s="21" t="s">
        <v>30</v>
      </c>
      <c r="P376" s="18" t="n">
        <v>245</v>
      </c>
      <c r="Q376" s="9"/>
    </row>
    <row r="377" s="2" customFormat="true" ht="48.95" hidden="false" customHeight="true" outlineLevel="0" collapsed="false">
      <c r="A377" s="9" t="n">
        <v>369</v>
      </c>
      <c r="B377" s="32" t="s">
        <v>1057</v>
      </c>
      <c r="C377" s="41" t="s">
        <v>1095</v>
      </c>
      <c r="D377" s="41" t="s">
        <v>54</v>
      </c>
      <c r="E377" s="41" t="s">
        <v>1096</v>
      </c>
      <c r="F377" s="14" t="s">
        <v>700</v>
      </c>
      <c r="G377" s="42" t="s">
        <v>1097</v>
      </c>
      <c r="H377" s="16" t="s">
        <v>1060</v>
      </c>
      <c r="I377" s="41" t="n">
        <v>156</v>
      </c>
      <c r="J377" s="36" t="s">
        <v>1098</v>
      </c>
      <c r="K377" s="36" t="s">
        <v>1098</v>
      </c>
      <c r="L377" s="43" t="n">
        <v>141</v>
      </c>
      <c r="M377" s="20" t="s">
        <v>1062</v>
      </c>
      <c r="N377" s="21" t="s">
        <v>29</v>
      </c>
      <c r="O377" s="21" t="s">
        <v>30</v>
      </c>
      <c r="P377" s="18" t="n">
        <v>156</v>
      </c>
      <c r="Q377" s="9"/>
    </row>
    <row r="378" s="2" customFormat="true" ht="48.95" hidden="false" customHeight="true" outlineLevel="0" collapsed="false">
      <c r="A378" s="9" t="n">
        <v>370</v>
      </c>
      <c r="B378" s="32" t="s">
        <v>1057</v>
      </c>
      <c r="C378" s="40" t="s">
        <v>1099</v>
      </c>
      <c r="D378" s="41" t="s">
        <v>54</v>
      </c>
      <c r="E378" s="41" t="s">
        <v>161</v>
      </c>
      <c r="F378" s="14" t="s">
        <v>700</v>
      </c>
      <c r="G378" s="42" t="s">
        <v>1100</v>
      </c>
      <c r="H378" s="16" t="s">
        <v>1060</v>
      </c>
      <c r="I378" s="41" t="n">
        <v>100</v>
      </c>
      <c r="J378" s="36" t="s">
        <v>1101</v>
      </c>
      <c r="K378" s="36" t="s">
        <v>1101</v>
      </c>
      <c r="L378" s="50" t="n">
        <v>152</v>
      </c>
      <c r="M378" s="20" t="s">
        <v>1062</v>
      </c>
      <c r="N378" s="21" t="s">
        <v>29</v>
      </c>
      <c r="O378" s="21" t="s">
        <v>30</v>
      </c>
      <c r="P378" s="18" t="n">
        <v>100</v>
      </c>
      <c r="Q378" s="9"/>
    </row>
    <row r="379" s="2" customFormat="true" ht="62" hidden="false" customHeight="true" outlineLevel="0" collapsed="false">
      <c r="A379" s="9" t="n">
        <v>371</v>
      </c>
      <c r="B379" s="32" t="s">
        <v>1057</v>
      </c>
      <c r="C379" s="40" t="s">
        <v>1102</v>
      </c>
      <c r="D379" s="41" t="s">
        <v>54</v>
      </c>
      <c r="E379" s="40" t="s">
        <v>55</v>
      </c>
      <c r="F379" s="14" t="s">
        <v>700</v>
      </c>
      <c r="G379" s="42" t="s">
        <v>1103</v>
      </c>
      <c r="H379" s="16" t="s">
        <v>1060</v>
      </c>
      <c r="I379" s="41" t="n">
        <v>345</v>
      </c>
      <c r="J379" s="36" t="s">
        <v>1104</v>
      </c>
      <c r="K379" s="36" t="s">
        <v>1104</v>
      </c>
      <c r="L379" s="44" t="n">
        <v>120</v>
      </c>
      <c r="M379" s="20" t="s">
        <v>1062</v>
      </c>
      <c r="N379" s="21" t="s">
        <v>29</v>
      </c>
      <c r="O379" s="21" t="s">
        <v>30</v>
      </c>
      <c r="P379" s="18" t="n">
        <v>345</v>
      </c>
      <c r="Q379" s="9"/>
    </row>
    <row r="380" s="2" customFormat="true" ht="48.95" hidden="false" customHeight="true" outlineLevel="0" collapsed="false">
      <c r="A380" s="9" t="n">
        <v>372</v>
      </c>
      <c r="B380" s="32" t="s">
        <v>1057</v>
      </c>
      <c r="C380" s="40" t="s">
        <v>1105</v>
      </c>
      <c r="D380" s="44" t="s">
        <v>1106</v>
      </c>
      <c r="E380" s="40" t="s">
        <v>585</v>
      </c>
      <c r="F380" s="14" t="s">
        <v>700</v>
      </c>
      <c r="G380" s="47" t="s">
        <v>1107</v>
      </c>
      <c r="H380" s="16" t="s">
        <v>1060</v>
      </c>
      <c r="I380" s="41" t="n">
        <v>29</v>
      </c>
      <c r="J380" s="51" t="s">
        <v>1108</v>
      </c>
      <c r="K380" s="51" t="s">
        <v>1108</v>
      </c>
      <c r="L380" s="44" t="n">
        <v>201</v>
      </c>
      <c r="M380" s="20" t="s">
        <v>1062</v>
      </c>
      <c r="N380" s="21" t="s">
        <v>29</v>
      </c>
      <c r="O380" s="21" t="s">
        <v>30</v>
      </c>
      <c r="P380" s="18" t="n">
        <v>29</v>
      </c>
      <c r="Q380" s="9"/>
    </row>
    <row r="381" s="2" customFormat="true" ht="78" hidden="false" customHeight="true" outlineLevel="0" collapsed="false">
      <c r="A381" s="9" t="n">
        <v>373</v>
      </c>
      <c r="B381" s="32" t="s">
        <v>1057</v>
      </c>
      <c r="C381" s="40" t="s">
        <v>1109</v>
      </c>
      <c r="D381" s="44" t="s">
        <v>1106</v>
      </c>
      <c r="E381" s="40" t="s">
        <v>615</v>
      </c>
      <c r="F381" s="14" t="s">
        <v>700</v>
      </c>
      <c r="G381" s="47" t="s">
        <v>1110</v>
      </c>
      <c r="H381" s="16" t="s">
        <v>1060</v>
      </c>
      <c r="I381" s="41" t="n">
        <v>242</v>
      </c>
      <c r="J381" s="51" t="s">
        <v>1111</v>
      </c>
      <c r="K381" s="51" t="s">
        <v>1111</v>
      </c>
      <c r="L381" s="44" t="n">
        <v>138</v>
      </c>
      <c r="M381" s="20" t="s">
        <v>1062</v>
      </c>
      <c r="N381" s="21" t="s">
        <v>29</v>
      </c>
      <c r="O381" s="21" t="s">
        <v>30</v>
      </c>
      <c r="P381" s="18" t="n">
        <v>242</v>
      </c>
      <c r="Q381" s="9"/>
    </row>
    <row r="382" s="2" customFormat="true" ht="81" hidden="false" customHeight="true" outlineLevel="0" collapsed="false">
      <c r="A382" s="9" t="n">
        <v>374</v>
      </c>
      <c r="B382" s="32" t="s">
        <v>1057</v>
      </c>
      <c r="C382" s="41" t="s">
        <v>1112</v>
      </c>
      <c r="D382" s="44" t="s">
        <v>1113</v>
      </c>
      <c r="E382" s="44" t="s">
        <v>1114</v>
      </c>
      <c r="F382" s="14" t="s">
        <v>700</v>
      </c>
      <c r="G382" s="42" t="s">
        <v>1115</v>
      </c>
      <c r="H382" s="16" t="s">
        <v>1060</v>
      </c>
      <c r="I382" s="41" t="n">
        <v>339</v>
      </c>
      <c r="J382" s="33" t="s">
        <v>1116</v>
      </c>
      <c r="K382" s="33" t="s">
        <v>1116</v>
      </c>
      <c r="L382" s="52" t="s">
        <v>1117</v>
      </c>
      <c r="M382" s="20" t="s">
        <v>1062</v>
      </c>
      <c r="N382" s="21" t="s">
        <v>29</v>
      </c>
      <c r="O382" s="21" t="s">
        <v>30</v>
      </c>
      <c r="P382" s="18" t="n">
        <v>339</v>
      </c>
      <c r="Q382" s="9"/>
    </row>
    <row r="383" s="2" customFormat="true" ht="74" hidden="false" customHeight="true" outlineLevel="0" collapsed="false">
      <c r="A383" s="9" t="n">
        <v>375</v>
      </c>
      <c r="B383" s="32" t="s">
        <v>1057</v>
      </c>
      <c r="C383" s="41" t="s">
        <v>1118</v>
      </c>
      <c r="D383" s="41" t="s">
        <v>1113</v>
      </c>
      <c r="E383" s="41" t="s">
        <v>428</v>
      </c>
      <c r="F383" s="14" t="s">
        <v>700</v>
      </c>
      <c r="G383" s="42" t="s">
        <v>1119</v>
      </c>
      <c r="H383" s="16" t="s">
        <v>1060</v>
      </c>
      <c r="I383" s="41" t="n">
        <v>295</v>
      </c>
      <c r="J383" s="33" t="s">
        <v>1120</v>
      </c>
      <c r="K383" s="33" t="s">
        <v>1120</v>
      </c>
      <c r="L383" s="41" t="n">
        <v>116</v>
      </c>
      <c r="M383" s="20" t="s">
        <v>1062</v>
      </c>
      <c r="N383" s="21" t="s">
        <v>29</v>
      </c>
      <c r="O383" s="21" t="s">
        <v>30</v>
      </c>
      <c r="P383" s="18" t="n">
        <v>295</v>
      </c>
      <c r="Q383" s="9"/>
    </row>
    <row r="384" s="2" customFormat="true" ht="51" hidden="false" customHeight="true" outlineLevel="0" collapsed="false">
      <c r="A384" s="9" t="n">
        <v>376</v>
      </c>
      <c r="B384" s="32" t="s">
        <v>1057</v>
      </c>
      <c r="C384" s="53" t="s">
        <v>1121</v>
      </c>
      <c r="D384" s="53" t="s">
        <v>1085</v>
      </c>
      <c r="E384" s="53" t="s">
        <v>254</v>
      </c>
      <c r="F384" s="14" t="s">
        <v>700</v>
      </c>
      <c r="G384" s="54" t="s">
        <v>1122</v>
      </c>
      <c r="H384" s="16" t="s">
        <v>1060</v>
      </c>
      <c r="I384" s="41" t="n">
        <v>102</v>
      </c>
      <c r="J384" s="33" t="s">
        <v>1123</v>
      </c>
      <c r="K384" s="33" t="s">
        <v>1123</v>
      </c>
      <c r="L384" s="41" t="n">
        <v>50</v>
      </c>
      <c r="M384" s="20" t="s">
        <v>1062</v>
      </c>
      <c r="N384" s="21" t="s">
        <v>29</v>
      </c>
      <c r="O384" s="21" t="s">
        <v>30</v>
      </c>
      <c r="P384" s="18" t="n">
        <v>102</v>
      </c>
      <c r="Q384" s="9"/>
    </row>
    <row r="385" s="2" customFormat="true" ht="24.95" hidden="false" customHeight="true" outlineLevel="0" collapsed="false">
      <c r="A385" s="9"/>
      <c r="B385" s="10" t="s">
        <v>1124</v>
      </c>
      <c r="C385" s="9"/>
      <c r="D385" s="9"/>
      <c r="E385" s="9"/>
      <c r="F385" s="9"/>
      <c r="G385" s="9"/>
      <c r="H385" s="9"/>
      <c r="I385" s="9"/>
      <c r="J385" s="9"/>
      <c r="K385" s="9"/>
      <c r="L385" s="11"/>
      <c r="M385" s="11"/>
      <c r="N385" s="11"/>
      <c r="O385" s="11"/>
      <c r="P385" s="11"/>
      <c r="Q385" s="9"/>
    </row>
    <row r="386" s="2" customFormat="true" ht="30.95" hidden="false" customHeight="true" outlineLevel="0" collapsed="false">
      <c r="A386" s="9"/>
      <c r="B386" s="10" t="s">
        <v>1125</v>
      </c>
      <c r="C386" s="9"/>
      <c r="D386" s="9"/>
      <c r="E386" s="9"/>
      <c r="F386" s="9"/>
      <c r="G386" s="9"/>
      <c r="H386" s="9"/>
      <c r="I386" s="9"/>
      <c r="J386" s="9"/>
      <c r="K386" s="9"/>
      <c r="L386" s="11"/>
      <c r="M386" s="11"/>
      <c r="N386" s="11"/>
      <c r="O386" s="11"/>
      <c r="P386" s="11"/>
      <c r="Q386" s="9"/>
    </row>
    <row r="387" s="2" customFormat="true" ht="24.95" hidden="false" customHeight="true" outlineLevel="0" collapsed="false">
      <c r="A387" s="9"/>
      <c r="B387" s="55" t="s">
        <v>1126</v>
      </c>
      <c r="C387" s="9"/>
      <c r="D387" s="9"/>
      <c r="E387" s="9"/>
      <c r="F387" s="9"/>
      <c r="G387" s="9"/>
      <c r="H387" s="9"/>
      <c r="I387" s="9"/>
      <c r="J387" s="9"/>
      <c r="K387" s="9"/>
      <c r="L387" s="11"/>
      <c r="M387" s="11"/>
      <c r="N387" s="11"/>
      <c r="O387" s="11"/>
      <c r="P387" s="11"/>
      <c r="Q387" s="9"/>
    </row>
    <row r="388" s="2" customFormat="true" ht="49" hidden="false" customHeight="true" outlineLevel="0" collapsed="false">
      <c r="A388" s="9" t="n">
        <v>377</v>
      </c>
      <c r="B388" s="10" t="s">
        <v>1127</v>
      </c>
      <c r="C388" s="16" t="s">
        <v>1128</v>
      </c>
      <c r="D388" s="16" t="s">
        <v>1129</v>
      </c>
      <c r="E388" s="16" t="s">
        <v>1130</v>
      </c>
      <c r="F388" s="9" t="s">
        <v>1131</v>
      </c>
      <c r="G388" s="16" t="s">
        <v>1132</v>
      </c>
      <c r="H388" s="41" t="s">
        <v>702</v>
      </c>
      <c r="I388" s="56" t="n">
        <v>75</v>
      </c>
      <c r="J388" s="36" t="s">
        <v>1133</v>
      </c>
      <c r="K388" s="36" t="s">
        <v>1133</v>
      </c>
      <c r="L388" s="57" t="n">
        <v>250</v>
      </c>
      <c r="M388" s="17" t="s">
        <v>1134</v>
      </c>
      <c r="N388" s="21" t="s">
        <v>29</v>
      </c>
      <c r="O388" s="21" t="s">
        <v>30</v>
      </c>
      <c r="P388" s="18" t="n">
        <v>75</v>
      </c>
      <c r="Q388" s="9"/>
    </row>
    <row r="389" s="2" customFormat="true" ht="24.95" hidden="false" customHeight="true" outlineLevel="0" collapsed="false">
      <c r="A389" s="9"/>
      <c r="B389" s="55" t="s">
        <v>1135</v>
      </c>
      <c r="C389" s="9"/>
      <c r="D389" s="9"/>
      <c r="E389" s="9"/>
      <c r="F389" s="9"/>
      <c r="G389" s="9"/>
      <c r="H389" s="9"/>
      <c r="I389" s="9"/>
      <c r="J389" s="9"/>
      <c r="K389" s="9"/>
      <c r="L389" s="11"/>
      <c r="M389" s="9"/>
      <c r="N389" s="9"/>
      <c r="O389" s="9"/>
      <c r="P389" s="9"/>
      <c r="Q389" s="9"/>
    </row>
    <row r="390" s="2" customFormat="true" ht="39.95" hidden="false" customHeight="true" outlineLevel="0" collapsed="false">
      <c r="A390" s="9" t="n">
        <v>378</v>
      </c>
      <c r="B390" s="10" t="s">
        <v>1136</v>
      </c>
      <c r="C390" s="17" t="s">
        <v>1136</v>
      </c>
      <c r="D390" s="17" t="s">
        <v>1137</v>
      </c>
      <c r="E390" s="17" t="s">
        <v>41</v>
      </c>
      <c r="F390" s="9" t="s">
        <v>1131</v>
      </c>
      <c r="G390" s="58" t="s">
        <v>1138</v>
      </c>
      <c r="H390" s="41" t="s">
        <v>702</v>
      </c>
      <c r="I390" s="9" t="n">
        <v>1.5</v>
      </c>
      <c r="J390" s="33" t="s">
        <v>1139</v>
      </c>
      <c r="K390" s="33" t="s">
        <v>1139</v>
      </c>
      <c r="L390" s="59" t="n">
        <v>1</v>
      </c>
      <c r="M390" s="17" t="s">
        <v>1140</v>
      </c>
      <c r="N390" s="21" t="s">
        <v>29</v>
      </c>
      <c r="O390" s="21" t="s">
        <v>30</v>
      </c>
      <c r="P390" s="18" t="n">
        <v>1.5</v>
      </c>
      <c r="Q390" s="9"/>
    </row>
    <row r="391" customFormat="false" ht="24.95" hidden="false" customHeight="true" outlineLevel="0" collapsed="false">
      <c r="A391" s="34"/>
      <c r="B391" s="55" t="s">
        <v>1141</v>
      </c>
      <c r="C391" s="9"/>
      <c r="D391" s="9"/>
      <c r="E391" s="9"/>
      <c r="F391" s="9"/>
      <c r="G391" s="9"/>
      <c r="H391" s="9"/>
      <c r="I391" s="9"/>
      <c r="J391" s="9"/>
      <c r="K391" s="9"/>
      <c r="L391" s="11"/>
      <c r="M391" s="11"/>
      <c r="N391" s="11"/>
      <c r="O391" s="11"/>
      <c r="P391" s="11"/>
      <c r="Q391" s="34"/>
    </row>
    <row r="392" s="2" customFormat="true" ht="24.95" hidden="false" customHeight="true" outlineLevel="0" collapsed="false">
      <c r="A392" s="9"/>
      <c r="B392" s="55" t="s">
        <v>1142</v>
      </c>
      <c r="C392" s="9"/>
      <c r="D392" s="9"/>
      <c r="E392" s="9"/>
      <c r="F392" s="9"/>
      <c r="G392" s="9"/>
      <c r="H392" s="9"/>
      <c r="I392" s="60"/>
      <c r="J392" s="60"/>
      <c r="K392" s="60"/>
      <c r="L392" s="57"/>
      <c r="M392" s="57"/>
      <c r="N392" s="57"/>
      <c r="O392" s="57"/>
      <c r="P392" s="57"/>
      <c r="Q392" s="9"/>
    </row>
    <row r="393" s="2" customFormat="true" ht="80" hidden="false" customHeight="true" outlineLevel="0" collapsed="false">
      <c r="A393" s="9" t="n">
        <v>379</v>
      </c>
      <c r="B393" s="10" t="s">
        <v>1143</v>
      </c>
      <c r="C393" s="61" t="s">
        <v>1143</v>
      </c>
      <c r="D393" s="62" t="s">
        <v>1144</v>
      </c>
      <c r="E393" s="62" t="s">
        <v>1130</v>
      </c>
      <c r="F393" s="9" t="s">
        <v>1131</v>
      </c>
      <c r="G393" s="62" t="s">
        <v>1145</v>
      </c>
      <c r="H393" s="41" t="s">
        <v>702</v>
      </c>
      <c r="I393" s="60" t="n">
        <v>432.46</v>
      </c>
      <c r="J393" s="63" t="s">
        <v>1146</v>
      </c>
      <c r="K393" s="63" t="s">
        <v>1146</v>
      </c>
      <c r="L393" s="64" t="n">
        <v>3400</v>
      </c>
      <c r="M393" s="65" t="s">
        <v>1147</v>
      </c>
      <c r="N393" s="21" t="s">
        <v>29</v>
      </c>
      <c r="O393" s="21" t="s">
        <v>30</v>
      </c>
      <c r="P393" s="18" t="n">
        <v>432.46</v>
      </c>
      <c r="Q393" s="9"/>
    </row>
    <row r="394" s="2" customFormat="true" ht="24.95" hidden="false" customHeight="true" outlineLevel="0" collapsed="false">
      <c r="A394" s="9"/>
      <c r="B394" s="10" t="s">
        <v>1148</v>
      </c>
      <c r="C394" s="9"/>
      <c r="D394" s="9"/>
      <c r="E394" s="9"/>
      <c r="F394" s="9"/>
      <c r="G394" s="9"/>
      <c r="H394" s="9"/>
      <c r="I394" s="60"/>
      <c r="J394" s="60"/>
      <c r="K394" s="60"/>
      <c r="L394" s="57"/>
      <c r="M394" s="57"/>
      <c r="N394" s="57"/>
      <c r="O394" s="57"/>
      <c r="P394" s="57"/>
      <c r="Q394" s="9"/>
    </row>
    <row r="395" s="2" customFormat="true" ht="42" hidden="false" customHeight="true" outlineLevel="0" collapsed="false">
      <c r="A395" s="9"/>
      <c r="B395" s="10" t="s">
        <v>1149</v>
      </c>
      <c r="C395" s="9"/>
      <c r="D395" s="9"/>
      <c r="E395" s="9"/>
      <c r="F395" s="9"/>
      <c r="G395" s="9"/>
      <c r="H395" s="41"/>
      <c r="I395" s="60"/>
      <c r="J395" s="33"/>
      <c r="K395" s="33"/>
      <c r="L395" s="57"/>
      <c r="M395" s="57"/>
      <c r="N395" s="57"/>
      <c r="O395" s="57"/>
      <c r="P395" s="57"/>
      <c r="Q395" s="9"/>
    </row>
    <row r="396" customFormat="false" ht="24.95" hidden="false" customHeight="true" outlineLevel="0" collapsed="false">
      <c r="A396" s="10" t="s">
        <v>1150</v>
      </c>
      <c r="B396" s="10"/>
      <c r="C396" s="34"/>
      <c r="D396" s="34"/>
      <c r="E396" s="34"/>
      <c r="F396" s="34"/>
      <c r="G396" s="34"/>
      <c r="H396" s="34"/>
      <c r="I396" s="10" t="n">
        <v>7533</v>
      </c>
      <c r="J396" s="10"/>
      <c r="K396" s="10"/>
      <c r="L396" s="10" t="n">
        <f aca="false">SUM(L6:L395)</f>
        <v>31146</v>
      </c>
      <c r="M396" s="10"/>
      <c r="N396" s="10"/>
      <c r="O396" s="10"/>
      <c r="P396" s="10" t="n">
        <f aca="false">SUM(P6:P395)</f>
        <v>7533</v>
      </c>
      <c r="Q396" s="34"/>
    </row>
    <row r="397" customFormat="false" ht="35.25" hidden="false" customHeight="true" outlineLevel="0" collapsed="false">
      <c r="B397" s="22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</row>
    <row r="398" customFormat="false" ht="40.5" hidden="false" customHeight="true" outlineLevel="0" collapsed="false">
      <c r="B398" s="22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</row>
    <row r="399" customFormat="false" ht="35.25" hidden="false" customHeight="true" outlineLevel="0" collapsed="false">
      <c r="B399" s="22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</row>
    <row r="400" customFormat="false" ht="35.25" hidden="false" customHeight="true" outlineLevel="0" collapsed="false">
      <c r="B400" s="22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</row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7:B16"/>
    <mergeCell ref="B204:B211"/>
    <mergeCell ref="A396:B396"/>
  </mergeCells>
  <dataValidations count="4">
    <dataValidation allowBlank="true" errorStyle="stop" operator="between" showDropDown="false" showErrorMessage="true" showInputMessage="false" sqref="HE393" type="list">
      <formula1>"续建,新建,改扩建"</formula1>
      <formula2>0</formula2>
    </dataValidation>
    <dataValidation allowBlank="true" errorStyle="stop" operator="between" showDropDown="false" showErrorMessage="true" showInputMessage="false" sqref="HJ393" type="list">
      <formula1>"跨省,跨市,跨县"</formula1>
      <formula2>0</formula2>
    </dataValidation>
    <dataValidation allowBlank="true" errorStyle="stop" operator="between" showDropDown="false" showErrorMessage="true" showInputMessage="false" sqref="HK393" type="list">
      <formula1>"国家级,省级,市级,县级"</formula1>
      <formula2>0</formula2>
    </dataValidation>
    <dataValidation allowBlank="true" errorStyle="stop" operator="between" showDropDown="false" showErrorMessage="true" showInputMessage="false" sqref="HL393" type="list">
      <formula1>"已开工,正在开展,未开展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0402777777777778" bottom="0.0402777777777778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5.36"/>
    <col collapsed="false" customWidth="true" hidden="false" outlineLevel="0" max="3" min="3" style="0" width="10.87"/>
    <col collapsed="false" customWidth="true" hidden="false" outlineLevel="0" max="4" min="4" style="0" width="12.36"/>
    <col collapsed="false" customWidth="true" hidden="false" outlineLevel="0" max="14" min="5" style="0" width="12.86"/>
    <col collapsed="false" customWidth="true" hidden="false" outlineLevel="0" max="15" min="15" style="0" width="9.36"/>
    <col collapsed="false" customWidth="true" hidden="false" outlineLevel="0" max="16" min="16" style="0" width="0.25"/>
    <col collapsed="false" customWidth="true" hidden="false" outlineLevel="0" max="17" min="17" style="0" width="9.62"/>
  </cols>
  <sheetData>
    <row r="1" customFormat="false" ht="42" hidden="false" customHeight="true" outlineLevel="0" collapsed="false">
      <c r="A1" s="67" t="s">
        <v>11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39" hidden="false" customHeight="true" outlineLevel="0" collapsed="false">
      <c r="A2" s="68" t="s">
        <v>2</v>
      </c>
      <c r="B2" s="68" t="s">
        <v>3</v>
      </c>
      <c r="C2" s="68" t="s">
        <v>1152</v>
      </c>
      <c r="D2" s="68" t="s">
        <v>1153</v>
      </c>
      <c r="E2" s="68" t="s">
        <v>1154</v>
      </c>
      <c r="F2" s="68" t="s">
        <v>1155</v>
      </c>
      <c r="G2" s="69" t="s">
        <v>1156</v>
      </c>
      <c r="H2" s="69"/>
      <c r="I2" s="69"/>
      <c r="J2" s="69"/>
      <c r="K2" s="69"/>
      <c r="L2" s="69"/>
      <c r="M2" s="69"/>
      <c r="N2" s="70" t="s">
        <v>1157</v>
      </c>
      <c r="O2" s="68" t="s">
        <v>1158</v>
      </c>
      <c r="Q2" s="71"/>
    </row>
    <row r="3" customFormat="false" ht="39" hidden="false" customHeight="true" outlineLevel="0" collapsed="false">
      <c r="A3" s="68"/>
      <c r="B3" s="68"/>
      <c r="C3" s="68"/>
      <c r="D3" s="68"/>
      <c r="E3" s="68"/>
      <c r="F3" s="68"/>
      <c r="G3" s="72" t="s">
        <v>1159</v>
      </c>
      <c r="H3" s="72" t="s">
        <v>1160</v>
      </c>
      <c r="I3" s="68" t="s">
        <v>1161</v>
      </c>
      <c r="J3" s="68" t="s">
        <v>1157</v>
      </c>
      <c r="K3" s="68" t="s">
        <v>1158</v>
      </c>
      <c r="L3" s="68" t="s">
        <v>1162</v>
      </c>
      <c r="M3" s="68" t="s">
        <v>1163</v>
      </c>
      <c r="N3" s="68"/>
      <c r="O3" s="68"/>
      <c r="Q3" s="71"/>
    </row>
    <row r="4" customFormat="false" ht="33.95" hidden="false" customHeight="true" outlineLevel="0" collapsed="false">
      <c r="A4" s="10" t="s">
        <v>18</v>
      </c>
      <c r="B4" s="16" t="s">
        <v>20</v>
      </c>
      <c r="C4" s="14" t="n">
        <v>1</v>
      </c>
      <c r="D4" s="73" t="s">
        <v>1164</v>
      </c>
      <c r="E4" s="73" t="n">
        <v>40</v>
      </c>
      <c r="F4" s="73" t="n">
        <f aca="false">SUM(G4:M4)</f>
        <v>40</v>
      </c>
      <c r="G4" s="73"/>
      <c r="H4" s="73"/>
      <c r="I4" s="73"/>
      <c r="J4" s="73" t="n">
        <v>40</v>
      </c>
      <c r="K4" s="73"/>
      <c r="L4" s="73"/>
      <c r="M4" s="73"/>
      <c r="N4" s="73"/>
      <c r="O4" s="73"/>
      <c r="Q4" s="71"/>
    </row>
    <row r="5" customFormat="false" ht="33.95" hidden="false" customHeight="true" outlineLevel="0" collapsed="false">
      <c r="A5" s="74"/>
      <c r="B5" s="17" t="s">
        <v>31</v>
      </c>
      <c r="C5" s="9" t="n">
        <v>10</v>
      </c>
      <c r="D5" s="73" t="s">
        <v>1164</v>
      </c>
      <c r="E5" s="73" t="n">
        <v>560</v>
      </c>
      <c r="F5" s="73" t="n">
        <f aca="false">SUM(G5:M5)</f>
        <v>560</v>
      </c>
      <c r="G5" s="73"/>
      <c r="H5" s="73"/>
      <c r="I5" s="73"/>
      <c r="J5" s="73" t="n">
        <v>560</v>
      </c>
      <c r="K5" s="73"/>
      <c r="L5" s="73"/>
      <c r="M5" s="73"/>
      <c r="N5" s="73"/>
      <c r="O5" s="73"/>
      <c r="Q5" s="71"/>
    </row>
    <row r="6" customFormat="false" ht="33.95" hidden="false" customHeight="true" outlineLevel="0" collapsed="false">
      <c r="A6" s="74"/>
      <c r="B6" s="25" t="s">
        <v>1165</v>
      </c>
      <c r="C6" s="75" t="n">
        <v>18</v>
      </c>
      <c r="D6" s="73" t="s">
        <v>1166</v>
      </c>
      <c r="E6" s="73" t="n">
        <v>669.03</v>
      </c>
      <c r="F6" s="73" t="n">
        <f aca="false">SUM(G6:M6)</f>
        <v>2481.04</v>
      </c>
      <c r="G6" s="73" t="n">
        <v>171</v>
      </c>
      <c r="H6" s="76" t="n">
        <v>33</v>
      </c>
      <c r="I6" s="73" t="n">
        <v>279</v>
      </c>
      <c r="J6" s="73" t="n">
        <f aca="false">15+623.54</f>
        <v>638.54</v>
      </c>
      <c r="K6" s="73" t="n">
        <f aca="false">40+97.03-15+1326.47-233+17</f>
        <v>1232.5</v>
      </c>
      <c r="L6" s="73" t="n">
        <v>45</v>
      </c>
      <c r="M6" s="73" t="n">
        <v>82</v>
      </c>
      <c r="N6" s="73"/>
      <c r="O6" s="77"/>
      <c r="Q6" s="71"/>
    </row>
    <row r="7" customFormat="false" ht="33.95" hidden="false" customHeight="true" outlineLevel="0" collapsed="false">
      <c r="A7" s="78" t="s">
        <v>696</v>
      </c>
      <c r="B7" s="25" t="s">
        <v>698</v>
      </c>
      <c r="C7" s="75" t="n">
        <v>8</v>
      </c>
      <c r="D7" s="73" t="s">
        <v>1167</v>
      </c>
      <c r="E7" s="73" t="n">
        <v>200</v>
      </c>
      <c r="F7" s="73" t="n">
        <v>200</v>
      </c>
      <c r="G7" s="73"/>
      <c r="H7" s="73"/>
      <c r="I7" s="73"/>
      <c r="J7" s="73" t="n">
        <v>100</v>
      </c>
      <c r="K7" s="73" t="n">
        <v>100</v>
      </c>
      <c r="L7" s="73"/>
      <c r="M7" s="73"/>
      <c r="N7" s="73"/>
      <c r="O7" s="73"/>
      <c r="Q7" s="71"/>
    </row>
    <row r="8" customFormat="false" ht="33.95" hidden="false" customHeight="true" outlineLevel="0" collapsed="false">
      <c r="A8" s="74"/>
      <c r="B8" s="16" t="s">
        <v>725</v>
      </c>
      <c r="C8" s="79" t="n">
        <v>1</v>
      </c>
      <c r="D8" s="73" t="s">
        <v>1167</v>
      </c>
      <c r="E8" s="73" t="n">
        <v>40</v>
      </c>
      <c r="F8" s="73" t="n">
        <f aca="false">SUM(G8:M8)</f>
        <v>40</v>
      </c>
      <c r="G8" s="73"/>
      <c r="H8" s="73"/>
      <c r="I8" s="73"/>
      <c r="J8" s="73" t="n">
        <v>40</v>
      </c>
      <c r="K8" s="73"/>
      <c r="L8" s="73"/>
      <c r="M8" s="73"/>
      <c r="N8" s="73"/>
      <c r="O8" s="73"/>
      <c r="Q8" s="71"/>
    </row>
    <row r="9" customFormat="false" ht="33.95" hidden="false" customHeight="true" outlineLevel="0" collapsed="false">
      <c r="A9" s="74"/>
      <c r="B9" s="16" t="s">
        <v>732</v>
      </c>
      <c r="C9" s="79" t="n">
        <v>154</v>
      </c>
      <c r="D9" s="73" t="s">
        <v>1167</v>
      </c>
      <c r="E9" s="73" t="n">
        <v>800</v>
      </c>
      <c r="F9" s="73" t="n">
        <f aca="false">SUM(G9:M9)</f>
        <v>800</v>
      </c>
      <c r="G9" s="73"/>
      <c r="H9" s="73"/>
      <c r="I9" s="73"/>
      <c r="J9" s="73" t="n">
        <v>400</v>
      </c>
      <c r="K9" s="73" t="n">
        <v>400</v>
      </c>
      <c r="L9" s="73"/>
      <c r="M9" s="73"/>
      <c r="N9" s="73"/>
      <c r="O9" s="73"/>
      <c r="Q9" s="71"/>
    </row>
    <row r="10" customFormat="false" ht="33.95" hidden="false" customHeight="true" outlineLevel="0" collapsed="false">
      <c r="A10" s="74"/>
      <c r="B10" s="16" t="s">
        <v>1168</v>
      </c>
      <c r="C10" s="79" t="n">
        <v>1</v>
      </c>
      <c r="D10" s="73" t="s">
        <v>1167</v>
      </c>
      <c r="E10" s="73" t="n">
        <v>5</v>
      </c>
      <c r="F10" s="73" t="n">
        <f aca="false">SUM(G10:M10)</f>
        <v>0</v>
      </c>
      <c r="G10" s="73"/>
      <c r="H10" s="73"/>
      <c r="I10" s="73"/>
      <c r="J10" s="73"/>
      <c r="K10" s="73"/>
      <c r="L10" s="73"/>
      <c r="M10" s="73"/>
      <c r="N10" s="73"/>
      <c r="O10" s="73"/>
      <c r="Q10" s="71"/>
    </row>
    <row r="11" customFormat="false" ht="33.95" hidden="false" customHeight="true" outlineLevel="0" collapsed="false">
      <c r="A11" s="74"/>
      <c r="B11" s="16" t="s">
        <v>1169</v>
      </c>
      <c r="C11" s="14" t="n">
        <v>17</v>
      </c>
      <c r="D11" s="73" t="s">
        <v>1167</v>
      </c>
      <c r="E11" s="73" t="n">
        <v>3030</v>
      </c>
      <c r="F11" s="73" t="n">
        <v>3030</v>
      </c>
      <c r="G11" s="73"/>
      <c r="H11" s="73"/>
      <c r="I11" s="73" t="n">
        <v>40</v>
      </c>
      <c r="J11" s="73" t="n">
        <v>1045.5</v>
      </c>
      <c r="K11" s="73" t="n">
        <v>1944.5</v>
      </c>
      <c r="L11" s="73"/>
      <c r="M11" s="73"/>
      <c r="N11" s="73"/>
      <c r="O11" s="73" t="n">
        <v>17</v>
      </c>
      <c r="Q11" s="71"/>
    </row>
    <row r="12" s="84" customFormat="true" ht="33.95" hidden="false" customHeight="true" outlineLevel="0" collapsed="false">
      <c r="A12" s="80"/>
      <c r="B12" s="81" t="s">
        <v>1170</v>
      </c>
      <c r="C12" s="81" t="n">
        <v>3</v>
      </c>
      <c r="D12" s="82" t="s">
        <v>1171</v>
      </c>
      <c r="E12" s="82" t="n">
        <v>10</v>
      </c>
      <c r="F12" s="82" t="n">
        <f aca="false">SUM(G12:M12)</f>
        <v>0</v>
      </c>
      <c r="G12" s="82"/>
      <c r="H12" s="82"/>
      <c r="I12" s="82"/>
      <c r="J12" s="83"/>
      <c r="K12" s="82"/>
      <c r="L12" s="82"/>
      <c r="M12" s="82"/>
      <c r="N12" s="82" t="n">
        <v>10</v>
      </c>
      <c r="O12" s="82"/>
      <c r="Q12" s="83"/>
    </row>
    <row r="13" s="84" customFormat="true" ht="33.95" hidden="false" customHeight="true" outlineLevel="0" collapsed="false">
      <c r="A13" s="80"/>
      <c r="B13" s="81" t="s">
        <v>1172</v>
      </c>
      <c r="C13" s="81" t="n">
        <v>4</v>
      </c>
      <c r="D13" s="82" t="s">
        <v>1173</v>
      </c>
      <c r="E13" s="82" t="n">
        <v>23.5</v>
      </c>
      <c r="F13" s="82" t="n">
        <f aca="false">SUM(G13:M13)</f>
        <v>0</v>
      </c>
      <c r="G13" s="82"/>
      <c r="H13" s="82"/>
      <c r="I13" s="82"/>
      <c r="J13" s="83"/>
      <c r="K13" s="82"/>
      <c r="L13" s="82"/>
      <c r="M13" s="82"/>
      <c r="N13" s="82" t="n">
        <v>23.5</v>
      </c>
      <c r="O13" s="82"/>
      <c r="Q13" s="83"/>
    </row>
    <row r="14" s="84" customFormat="true" ht="33.95" hidden="false" customHeight="true" outlineLevel="0" collapsed="false">
      <c r="A14" s="80"/>
      <c r="B14" s="81" t="s">
        <v>1174</v>
      </c>
      <c r="C14" s="81" t="n">
        <v>1</v>
      </c>
      <c r="D14" s="82" t="s">
        <v>1175</v>
      </c>
      <c r="E14" s="82" t="n">
        <v>30</v>
      </c>
      <c r="F14" s="82" t="n">
        <f aca="false">SUM(G14:M14)</f>
        <v>0</v>
      </c>
      <c r="G14" s="82"/>
      <c r="H14" s="82"/>
      <c r="I14" s="82"/>
      <c r="J14" s="83"/>
      <c r="K14" s="82"/>
      <c r="L14" s="82"/>
      <c r="M14" s="82"/>
      <c r="N14" s="82" t="n">
        <v>30</v>
      </c>
      <c r="O14" s="82"/>
      <c r="Q14" s="83"/>
    </row>
    <row r="15" s="84" customFormat="true" ht="33.95" hidden="false" customHeight="true" outlineLevel="0" collapsed="false">
      <c r="A15" s="85" t="s">
        <v>1124</v>
      </c>
      <c r="B15" s="86" t="s">
        <v>1176</v>
      </c>
      <c r="C15" s="87" t="n">
        <v>4</v>
      </c>
      <c r="D15" s="82" t="s">
        <v>1177</v>
      </c>
      <c r="E15" s="82" t="n">
        <v>36</v>
      </c>
      <c r="F15" s="82" t="n">
        <f aca="false">SUM(G15:M15)</f>
        <v>0</v>
      </c>
      <c r="G15" s="82"/>
      <c r="H15" s="82"/>
      <c r="I15" s="82"/>
      <c r="J15" s="83"/>
      <c r="K15" s="82"/>
      <c r="L15" s="82"/>
      <c r="M15" s="82"/>
      <c r="N15" s="88" t="n">
        <v>36</v>
      </c>
      <c r="O15" s="82"/>
      <c r="Q15" s="83"/>
    </row>
    <row r="16" s="84" customFormat="true" ht="33.95" hidden="false" customHeight="true" outlineLevel="0" collapsed="false">
      <c r="A16" s="80"/>
      <c r="B16" s="89" t="s">
        <v>1178</v>
      </c>
      <c r="C16" s="89" t="n">
        <v>8</v>
      </c>
      <c r="D16" s="82" t="s">
        <v>1177</v>
      </c>
      <c r="E16" s="82" t="n">
        <v>40.5</v>
      </c>
      <c r="F16" s="82"/>
      <c r="G16" s="82"/>
      <c r="H16" s="82"/>
      <c r="I16" s="82"/>
      <c r="J16" s="83"/>
      <c r="K16" s="82"/>
      <c r="L16" s="82"/>
      <c r="M16" s="82"/>
      <c r="N16" s="88"/>
      <c r="O16" s="82"/>
      <c r="Q16" s="83"/>
    </row>
    <row r="17" s="84" customFormat="true" ht="33.95" hidden="false" customHeight="true" outlineLevel="0" collapsed="false">
      <c r="A17" s="80"/>
      <c r="B17" s="81" t="s">
        <v>1179</v>
      </c>
      <c r="C17" s="81" t="n">
        <v>8</v>
      </c>
      <c r="D17" s="82" t="s">
        <v>1177</v>
      </c>
      <c r="E17" s="82" t="n">
        <v>346.14</v>
      </c>
      <c r="F17" s="82" t="n">
        <f aca="false">SUM(G17:M17)</f>
        <v>0</v>
      </c>
      <c r="G17" s="82"/>
      <c r="H17" s="82"/>
      <c r="I17" s="82"/>
      <c r="J17" s="83"/>
      <c r="K17" s="82"/>
      <c r="L17" s="82"/>
      <c r="M17" s="82"/>
      <c r="N17" s="88" t="n">
        <v>346.14</v>
      </c>
      <c r="O17" s="82"/>
      <c r="Q17" s="83"/>
    </row>
    <row r="18" s="84" customFormat="true" ht="33.95" hidden="false" customHeight="true" outlineLevel="0" collapsed="false">
      <c r="A18" s="80"/>
      <c r="B18" s="81" t="s">
        <v>1180</v>
      </c>
      <c r="C18" s="81" t="n">
        <v>1</v>
      </c>
      <c r="D18" s="82" t="s">
        <v>1177</v>
      </c>
      <c r="E18" s="90" t="n">
        <v>15</v>
      </c>
      <c r="F18" s="82" t="n">
        <f aca="false">SUM(G18:M18)</f>
        <v>0</v>
      </c>
      <c r="G18" s="90"/>
      <c r="H18" s="90"/>
      <c r="I18" s="90"/>
      <c r="J18" s="83"/>
      <c r="K18" s="83"/>
      <c r="L18" s="90"/>
      <c r="M18" s="90"/>
      <c r="N18" s="90"/>
      <c r="O18" s="91" t="n">
        <v>15</v>
      </c>
      <c r="Q18" s="83"/>
    </row>
    <row r="19" s="84" customFormat="true" ht="33.95" hidden="false" customHeight="true" outlineLevel="0" collapsed="false">
      <c r="A19" s="80"/>
      <c r="B19" s="81" t="s">
        <v>1181</v>
      </c>
      <c r="C19" s="81" t="n">
        <v>1</v>
      </c>
      <c r="D19" s="82" t="s">
        <v>1177</v>
      </c>
      <c r="E19" s="90" t="n">
        <v>150</v>
      </c>
      <c r="F19" s="82" t="n">
        <v>150</v>
      </c>
      <c r="G19" s="90"/>
      <c r="H19" s="90"/>
      <c r="I19" s="90"/>
      <c r="J19" s="83"/>
      <c r="K19" s="83"/>
      <c r="L19" s="90"/>
      <c r="M19" s="90"/>
      <c r="N19" s="90"/>
      <c r="O19" s="91" t="n">
        <v>150</v>
      </c>
      <c r="Q19" s="83"/>
    </row>
    <row r="20" s="92" customFormat="true" ht="33.95" hidden="false" customHeight="true" outlineLevel="0" collapsed="false">
      <c r="A20" s="55" t="s">
        <v>1182</v>
      </c>
      <c r="B20" s="16" t="s">
        <v>1128</v>
      </c>
      <c r="C20" s="14" t="n">
        <v>1</v>
      </c>
      <c r="D20" s="73" t="s">
        <v>1183</v>
      </c>
      <c r="E20" s="56" t="n">
        <v>70</v>
      </c>
      <c r="F20" s="73" t="n">
        <f aca="false">SUM(G20:M20)</f>
        <v>75</v>
      </c>
      <c r="G20" s="56"/>
      <c r="H20" s="56"/>
      <c r="I20" s="56"/>
      <c r="J20" s="56" t="n">
        <v>55</v>
      </c>
      <c r="K20" s="56" t="n">
        <v>20</v>
      </c>
      <c r="L20" s="56"/>
      <c r="M20" s="56"/>
      <c r="N20" s="56"/>
      <c r="O20" s="73"/>
      <c r="Q20" s="93"/>
    </row>
    <row r="21" s="84" customFormat="true" ht="33.95" hidden="false" customHeight="true" outlineLevel="0" collapsed="false">
      <c r="A21" s="80"/>
      <c r="B21" s="94" t="s">
        <v>1184</v>
      </c>
      <c r="C21" s="94" t="n">
        <v>1</v>
      </c>
      <c r="D21" s="82" t="s">
        <v>1183</v>
      </c>
      <c r="E21" s="95" t="n">
        <v>5</v>
      </c>
      <c r="F21" s="82" t="n">
        <f aca="false">SUM(G21:M21)</f>
        <v>0</v>
      </c>
      <c r="G21" s="95"/>
      <c r="H21" s="95"/>
      <c r="I21" s="95"/>
      <c r="J21" s="95"/>
      <c r="K21" s="83"/>
      <c r="L21" s="95"/>
      <c r="M21" s="95"/>
      <c r="N21" s="95"/>
      <c r="O21" s="95" t="n">
        <v>5</v>
      </c>
      <c r="Q21" s="83"/>
    </row>
    <row r="22" s="84" customFormat="true" ht="33.95" hidden="false" customHeight="true" outlineLevel="0" collapsed="false">
      <c r="A22" s="80"/>
      <c r="B22" s="94" t="s">
        <v>1185</v>
      </c>
      <c r="C22" s="94" t="n">
        <v>1</v>
      </c>
      <c r="D22" s="82" t="s">
        <v>1183</v>
      </c>
      <c r="E22" s="95" t="n">
        <v>1</v>
      </c>
      <c r="F22" s="82" t="n">
        <f aca="false">SUM(G22:M22)</f>
        <v>0</v>
      </c>
      <c r="G22" s="95"/>
      <c r="H22" s="95"/>
      <c r="I22" s="95"/>
      <c r="J22" s="95"/>
      <c r="K22" s="83"/>
      <c r="L22" s="95"/>
      <c r="M22" s="95"/>
      <c r="N22" s="95"/>
      <c r="O22" s="95" t="n">
        <v>1</v>
      </c>
      <c r="Q22" s="83"/>
    </row>
    <row r="23" s="84" customFormat="true" ht="33.95" hidden="false" customHeight="true" outlineLevel="0" collapsed="false">
      <c r="A23" s="80"/>
      <c r="B23" s="81" t="s">
        <v>1186</v>
      </c>
      <c r="C23" s="81" t="n">
        <v>1</v>
      </c>
      <c r="D23" s="82" t="s">
        <v>1187</v>
      </c>
      <c r="E23" s="90" t="n">
        <v>110</v>
      </c>
      <c r="F23" s="82" t="n">
        <f aca="false">SUM(G23:M23)</f>
        <v>0</v>
      </c>
      <c r="G23" s="90"/>
      <c r="H23" s="90"/>
      <c r="I23" s="90"/>
      <c r="J23" s="83"/>
      <c r="K23" s="90"/>
      <c r="L23" s="90"/>
      <c r="M23" s="90"/>
      <c r="N23" s="91" t="n">
        <v>110</v>
      </c>
      <c r="O23" s="82"/>
      <c r="Q23" s="83"/>
    </row>
    <row r="24" s="84" customFormat="true" ht="33.95" hidden="false" customHeight="true" outlineLevel="0" collapsed="false">
      <c r="A24" s="80"/>
      <c r="B24" s="81" t="s">
        <v>1188</v>
      </c>
      <c r="C24" s="81" t="n">
        <v>1</v>
      </c>
      <c r="D24" s="82" t="s">
        <v>1187</v>
      </c>
      <c r="E24" s="90" t="n">
        <v>6.3</v>
      </c>
      <c r="F24" s="82" t="n">
        <f aca="false">SUM(G24:M24)</f>
        <v>0</v>
      </c>
      <c r="G24" s="90"/>
      <c r="H24" s="90"/>
      <c r="I24" s="90"/>
      <c r="J24" s="83"/>
      <c r="K24" s="90"/>
      <c r="L24" s="90"/>
      <c r="M24" s="90"/>
      <c r="N24" s="91" t="n">
        <v>6.3</v>
      </c>
      <c r="O24" s="82"/>
      <c r="Q24" s="83"/>
    </row>
    <row r="25" s="84" customFormat="true" ht="33.95" hidden="false" customHeight="true" outlineLevel="0" collapsed="false">
      <c r="A25" s="80"/>
      <c r="B25" s="81" t="s">
        <v>1189</v>
      </c>
      <c r="C25" s="81" t="n">
        <v>1</v>
      </c>
      <c r="D25" s="82" t="s">
        <v>1187</v>
      </c>
      <c r="E25" s="90" t="n">
        <v>6.7</v>
      </c>
      <c r="F25" s="82" t="n">
        <f aca="false">SUM(G25:M25)</f>
        <v>0</v>
      </c>
      <c r="G25" s="90"/>
      <c r="H25" s="90"/>
      <c r="I25" s="90"/>
      <c r="J25" s="83"/>
      <c r="K25" s="90"/>
      <c r="L25" s="90"/>
      <c r="M25" s="90"/>
      <c r="N25" s="91" t="n">
        <v>6.7</v>
      </c>
      <c r="O25" s="82"/>
      <c r="Q25" s="83"/>
    </row>
    <row r="26" s="84" customFormat="true" ht="33.95" hidden="false" customHeight="true" outlineLevel="0" collapsed="false">
      <c r="A26" s="80"/>
      <c r="B26" s="81" t="s">
        <v>1190</v>
      </c>
      <c r="C26" s="81" t="n">
        <v>1</v>
      </c>
      <c r="D26" s="82" t="s">
        <v>1187</v>
      </c>
      <c r="E26" s="90" t="n">
        <v>16.5</v>
      </c>
      <c r="F26" s="82" t="n">
        <f aca="false">SUM(G26:M26)</f>
        <v>0</v>
      </c>
      <c r="G26" s="90"/>
      <c r="H26" s="90"/>
      <c r="I26" s="90"/>
      <c r="J26" s="83"/>
      <c r="K26" s="90"/>
      <c r="L26" s="90"/>
      <c r="M26" s="90"/>
      <c r="N26" s="91" t="n">
        <v>16.5</v>
      </c>
      <c r="O26" s="82"/>
      <c r="Q26" s="83"/>
    </row>
    <row r="27" customFormat="false" ht="33.95" hidden="false" customHeight="true" outlineLevel="0" collapsed="false">
      <c r="A27" s="55" t="s">
        <v>1191</v>
      </c>
      <c r="B27" s="17" t="s">
        <v>1136</v>
      </c>
      <c r="C27" s="9" t="n">
        <v>1</v>
      </c>
      <c r="D27" s="73" t="s">
        <v>1192</v>
      </c>
      <c r="E27" s="9" t="n">
        <v>1.5</v>
      </c>
      <c r="F27" s="73" t="n">
        <f aca="false">SUM(G27:M27)</f>
        <v>1.5</v>
      </c>
      <c r="G27" s="9"/>
      <c r="H27" s="9"/>
      <c r="I27" s="9"/>
      <c r="J27" s="9" t="n">
        <v>1.5</v>
      </c>
      <c r="K27" s="9"/>
      <c r="L27" s="9"/>
      <c r="M27" s="9"/>
      <c r="N27" s="9"/>
      <c r="O27" s="73"/>
      <c r="Q27" s="71"/>
    </row>
    <row r="28" s="84" customFormat="true" ht="33.95" hidden="false" customHeight="true" outlineLevel="0" collapsed="false">
      <c r="A28" s="80"/>
      <c r="B28" s="94" t="s">
        <v>1193</v>
      </c>
      <c r="C28" s="94" t="n">
        <v>1</v>
      </c>
      <c r="D28" s="82" t="s">
        <v>1194</v>
      </c>
      <c r="E28" s="95" t="n">
        <v>500</v>
      </c>
      <c r="F28" s="82" t="n">
        <f aca="false">SUM(G28:M28)</f>
        <v>0</v>
      </c>
      <c r="G28" s="95"/>
      <c r="H28" s="95"/>
      <c r="I28" s="95"/>
      <c r="J28" s="95"/>
      <c r="K28" s="83"/>
      <c r="L28" s="95"/>
      <c r="M28" s="95"/>
      <c r="N28" s="95"/>
      <c r="O28" s="96" t="n">
        <f aca="false">215.52+38.08-97.03</f>
        <v>156.57</v>
      </c>
      <c r="Q28" s="83"/>
    </row>
    <row r="29" s="84" customFormat="true" ht="33.95" hidden="false" customHeight="true" outlineLevel="0" collapsed="false">
      <c r="A29" s="80"/>
      <c r="B29" s="81" t="s">
        <v>1195</v>
      </c>
      <c r="C29" s="81" t="n">
        <v>1</v>
      </c>
      <c r="D29" s="82" t="s">
        <v>1194</v>
      </c>
      <c r="E29" s="90" t="n">
        <v>110</v>
      </c>
      <c r="F29" s="82" t="n">
        <f aca="false">SUM(G29:M29)</f>
        <v>0</v>
      </c>
      <c r="G29" s="90"/>
      <c r="H29" s="90"/>
      <c r="I29" s="90"/>
      <c r="J29" s="90"/>
      <c r="K29" s="83"/>
      <c r="L29" s="90"/>
      <c r="M29" s="90"/>
      <c r="N29" s="90"/>
      <c r="O29" s="91" t="n">
        <v>70</v>
      </c>
      <c r="Q29" s="83"/>
    </row>
    <row r="30" s="84" customFormat="true" ht="33.95" hidden="false" customHeight="true" outlineLevel="0" collapsed="false">
      <c r="A30" s="97" t="s">
        <v>1196</v>
      </c>
      <c r="B30" s="98" t="s">
        <v>1197</v>
      </c>
      <c r="C30" s="98" t="n">
        <v>1</v>
      </c>
      <c r="D30" s="82" t="s">
        <v>1194</v>
      </c>
      <c r="E30" s="95" t="n">
        <v>100</v>
      </c>
      <c r="F30" s="82" t="n">
        <f aca="false">SUM(G30:M30)</f>
        <v>0</v>
      </c>
      <c r="G30" s="95"/>
      <c r="H30" s="95"/>
      <c r="I30" s="95"/>
      <c r="J30" s="95"/>
      <c r="K30" s="83"/>
      <c r="L30" s="95"/>
      <c r="M30" s="95" t="s">
        <v>1198</v>
      </c>
      <c r="N30" s="95"/>
      <c r="O30" s="96" t="n">
        <v>100</v>
      </c>
      <c r="Q30" s="83"/>
    </row>
    <row r="31" s="84" customFormat="true" ht="33.95" hidden="false" customHeight="true" outlineLevel="0" collapsed="false">
      <c r="A31" s="80"/>
      <c r="B31" s="98" t="s">
        <v>1199</v>
      </c>
      <c r="C31" s="98" t="n">
        <v>1</v>
      </c>
      <c r="D31" s="82" t="s">
        <v>1200</v>
      </c>
      <c r="E31" s="95" t="n">
        <v>200</v>
      </c>
      <c r="F31" s="82" t="n">
        <f aca="false">SUM(G31:M31)</f>
        <v>0</v>
      </c>
      <c r="G31" s="95"/>
      <c r="H31" s="95"/>
      <c r="I31" s="95"/>
      <c r="J31" s="95"/>
      <c r="K31" s="83"/>
      <c r="L31" s="95"/>
      <c r="M31" s="95"/>
      <c r="N31" s="95"/>
      <c r="O31" s="95" t="n">
        <v>200</v>
      </c>
      <c r="Q31" s="83"/>
    </row>
    <row r="32" s="84" customFormat="true" ht="33.95" hidden="false" customHeight="true" outlineLevel="0" collapsed="false">
      <c r="A32" s="80"/>
      <c r="B32" s="81" t="s">
        <v>1201</v>
      </c>
      <c r="C32" s="81" t="n">
        <v>1</v>
      </c>
      <c r="D32" s="82" t="s">
        <v>1200</v>
      </c>
      <c r="E32" s="90" t="n">
        <v>400</v>
      </c>
      <c r="F32" s="82" t="n">
        <f aca="false">SUM(G32:M32)</f>
        <v>0</v>
      </c>
      <c r="G32" s="90"/>
      <c r="H32" s="90"/>
      <c r="I32" s="90"/>
      <c r="J32" s="90"/>
      <c r="K32" s="83"/>
      <c r="L32" s="90"/>
      <c r="M32" s="90"/>
      <c r="N32" s="90"/>
      <c r="O32" s="90" t="n">
        <v>400</v>
      </c>
      <c r="Q32" s="83"/>
    </row>
    <row r="33" s="84" customFormat="true" ht="33.95" hidden="false" customHeight="true" outlineLevel="0" collapsed="false">
      <c r="A33" s="80"/>
      <c r="B33" s="81" t="s">
        <v>1202</v>
      </c>
      <c r="C33" s="81" t="n">
        <v>1</v>
      </c>
      <c r="D33" s="82" t="s">
        <v>1194</v>
      </c>
      <c r="E33" s="90" t="n">
        <v>180</v>
      </c>
      <c r="F33" s="82" t="n">
        <f aca="false">SUM(G33:M33)</f>
        <v>0</v>
      </c>
      <c r="G33" s="90"/>
      <c r="H33" s="90"/>
      <c r="I33" s="90"/>
      <c r="J33" s="90"/>
      <c r="K33" s="83"/>
      <c r="L33" s="90"/>
      <c r="M33" s="90"/>
      <c r="N33" s="90"/>
      <c r="O33" s="91" t="n">
        <v>180</v>
      </c>
      <c r="Q33" s="83"/>
    </row>
    <row r="34" s="84" customFormat="true" ht="33.95" hidden="false" customHeight="true" outlineLevel="0" collapsed="false">
      <c r="A34" s="80"/>
      <c r="B34" s="81" t="s">
        <v>1203</v>
      </c>
      <c r="C34" s="81" t="n">
        <v>1</v>
      </c>
      <c r="D34" s="82" t="s">
        <v>1204</v>
      </c>
      <c r="E34" s="99" t="n">
        <v>43.8</v>
      </c>
      <c r="F34" s="82" t="n">
        <f aca="false">SUM(G34:M34)</f>
        <v>0</v>
      </c>
      <c r="G34" s="99"/>
      <c r="H34" s="99"/>
      <c r="I34" s="99"/>
      <c r="J34" s="99"/>
      <c r="K34" s="83"/>
      <c r="L34" s="99"/>
      <c r="M34" s="99"/>
      <c r="N34" s="99"/>
      <c r="O34" s="99" t="n">
        <v>43.8</v>
      </c>
      <c r="Q34" s="83"/>
    </row>
    <row r="35" s="84" customFormat="true" ht="33.95" hidden="false" customHeight="true" outlineLevel="0" collapsed="false">
      <c r="A35" s="80"/>
      <c r="B35" s="81" t="s">
        <v>1205</v>
      </c>
      <c r="C35" s="81" t="n">
        <v>1</v>
      </c>
      <c r="D35" s="82" t="s">
        <v>1204</v>
      </c>
      <c r="E35" s="90" t="n">
        <v>80</v>
      </c>
      <c r="F35" s="82" t="n">
        <f aca="false">SUM(G35:M35)</f>
        <v>0</v>
      </c>
      <c r="G35" s="90"/>
      <c r="H35" s="90"/>
      <c r="I35" s="90"/>
      <c r="J35" s="90"/>
      <c r="K35" s="83"/>
      <c r="L35" s="90"/>
      <c r="M35" s="90"/>
      <c r="N35" s="90"/>
      <c r="O35" s="90"/>
      <c r="Q35" s="83"/>
    </row>
    <row r="36" s="84" customFormat="true" ht="33.95" hidden="false" customHeight="true" outlineLevel="0" collapsed="false">
      <c r="A36" s="80"/>
      <c r="B36" s="81" t="s">
        <v>1206</v>
      </c>
      <c r="C36" s="81" t="n">
        <v>1</v>
      </c>
      <c r="D36" s="82" t="s">
        <v>1204</v>
      </c>
      <c r="E36" s="90" t="n">
        <v>5.1</v>
      </c>
      <c r="F36" s="82" t="n">
        <f aca="false">SUM(G36:M36)</f>
        <v>0</v>
      </c>
      <c r="G36" s="90"/>
      <c r="H36" s="90"/>
      <c r="I36" s="90"/>
      <c r="J36" s="90"/>
      <c r="K36" s="83"/>
      <c r="L36" s="90"/>
      <c r="M36" s="90"/>
      <c r="N36" s="90"/>
      <c r="O36" s="90" t="n">
        <v>5.1</v>
      </c>
      <c r="Q36" s="83"/>
    </row>
    <row r="37" s="92" customFormat="true" ht="33.95" hidden="false" customHeight="true" outlineLevel="0" collapsed="false">
      <c r="A37" s="55" t="s">
        <v>1207</v>
      </c>
      <c r="B37" s="61" t="s">
        <v>1143</v>
      </c>
      <c r="C37" s="59" t="n">
        <v>1</v>
      </c>
      <c r="D37" s="73" t="s">
        <v>1208</v>
      </c>
      <c r="E37" s="60" t="n">
        <v>450</v>
      </c>
      <c r="F37" s="100" t="n">
        <f aca="false">SUM(G37:M37)</f>
        <v>432.46</v>
      </c>
      <c r="G37" s="60"/>
      <c r="H37" s="60"/>
      <c r="I37" s="60"/>
      <c r="J37" s="60" t="n">
        <v>169.46</v>
      </c>
      <c r="K37" s="60" t="n">
        <v>263</v>
      </c>
      <c r="L37" s="63"/>
      <c r="M37" s="60"/>
      <c r="N37" s="60"/>
      <c r="O37" s="73"/>
      <c r="Q37" s="101" t="n">
        <v>15</v>
      </c>
    </row>
    <row r="38" s="92" customFormat="true" ht="33.95" hidden="false" customHeight="true" outlineLevel="0" collapsed="false">
      <c r="A38" s="74"/>
      <c r="B38" s="61" t="s">
        <v>1209</v>
      </c>
      <c r="C38" s="59" t="n">
        <v>1</v>
      </c>
      <c r="D38" s="73" t="s">
        <v>1208</v>
      </c>
      <c r="E38" s="60"/>
      <c r="F38" s="100"/>
      <c r="G38" s="60"/>
      <c r="H38" s="60"/>
      <c r="I38" s="60"/>
      <c r="J38" s="60"/>
      <c r="K38" s="60"/>
      <c r="L38" s="63"/>
      <c r="M38" s="60"/>
      <c r="N38" s="102"/>
      <c r="O38" s="103"/>
      <c r="Q38" s="101"/>
    </row>
    <row r="39" s="92" customFormat="true" ht="33.95" hidden="false" customHeight="true" outlineLevel="0" collapsed="false">
      <c r="A39" s="74"/>
      <c r="B39" s="61" t="s">
        <v>1210</v>
      </c>
      <c r="C39" s="59" t="n">
        <v>1</v>
      </c>
      <c r="D39" s="73" t="s">
        <v>1208</v>
      </c>
      <c r="E39" s="60"/>
      <c r="F39" s="100"/>
      <c r="G39" s="60"/>
      <c r="H39" s="60"/>
      <c r="I39" s="60"/>
      <c r="J39" s="63"/>
      <c r="K39" s="63"/>
      <c r="L39" s="63"/>
      <c r="M39" s="60"/>
      <c r="N39" s="104"/>
      <c r="O39" s="105"/>
      <c r="Q39" s="101"/>
    </row>
    <row r="40" s="84" customFormat="true" ht="33.95" hidden="false" customHeight="true" outlineLevel="0" collapsed="false">
      <c r="A40" s="106" t="s">
        <v>1211</v>
      </c>
      <c r="B40" s="81" t="s">
        <v>1212</v>
      </c>
      <c r="C40" s="81" t="n">
        <v>1</v>
      </c>
      <c r="D40" s="82" t="s">
        <v>1213</v>
      </c>
      <c r="E40" s="90" t="n">
        <v>2.4</v>
      </c>
      <c r="F40" s="82" t="n">
        <f aca="false">SUM(G40:M40)</f>
        <v>0</v>
      </c>
      <c r="G40" s="90"/>
      <c r="H40" s="90"/>
      <c r="I40" s="90"/>
      <c r="J40" s="83"/>
      <c r="K40" s="90"/>
      <c r="L40" s="90"/>
      <c r="M40" s="90"/>
      <c r="N40" s="91" t="n">
        <v>2.4</v>
      </c>
      <c r="O40" s="82"/>
      <c r="Q40" s="107"/>
    </row>
    <row r="41" s="84" customFormat="true" ht="33.95" hidden="false" customHeight="true" outlineLevel="0" collapsed="false">
      <c r="A41" s="80"/>
      <c r="B41" s="81" t="s">
        <v>1214</v>
      </c>
      <c r="C41" s="81" t="n">
        <v>1</v>
      </c>
      <c r="D41" s="82" t="s">
        <v>1215</v>
      </c>
      <c r="E41" s="90" t="n">
        <v>36</v>
      </c>
      <c r="F41" s="82" t="n">
        <f aca="false">SUM(G41:M41)</f>
        <v>0</v>
      </c>
      <c r="G41" s="90"/>
      <c r="H41" s="90"/>
      <c r="I41" s="90"/>
      <c r="J41" s="83"/>
      <c r="K41" s="90"/>
      <c r="L41" s="90"/>
      <c r="M41" s="90"/>
      <c r="N41" s="90" t="n">
        <v>36</v>
      </c>
      <c r="O41" s="82"/>
      <c r="Q41" s="107"/>
    </row>
    <row r="42" s="84" customFormat="true" ht="33.95" hidden="false" customHeight="true" outlineLevel="0" collapsed="false">
      <c r="A42" s="85" t="s">
        <v>1216</v>
      </c>
      <c r="B42" s="81" t="s">
        <v>1217</v>
      </c>
      <c r="C42" s="108" t="n">
        <v>1</v>
      </c>
      <c r="D42" s="109" t="s">
        <v>1218</v>
      </c>
      <c r="E42" s="110" t="n">
        <v>30</v>
      </c>
      <c r="F42" s="82" t="n">
        <f aca="false">SUM(G42:M42)</f>
        <v>0</v>
      </c>
      <c r="G42" s="110"/>
      <c r="H42" s="110"/>
      <c r="I42" s="110"/>
      <c r="J42" s="110"/>
      <c r="K42" s="110"/>
      <c r="L42" s="110"/>
      <c r="M42" s="110"/>
      <c r="N42" s="110"/>
      <c r="O42" s="109"/>
      <c r="Q42" s="107" t="n">
        <v>30</v>
      </c>
    </row>
    <row r="43" customFormat="false" ht="27" hidden="false" customHeight="true" outlineLevel="0" collapsed="false">
      <c r="A43" s="111" t="s">
        <v>1150</v>
      </c>
      <c r="B43" s="111"/>
      <c r="C43" s="112" t="n">
        <f aca="false">SUM(C4:C42)</f>
        <v>263</v>
      </c>
      <c r="D43" s="113"/>
      <c r="E43" s="112" t="n">
        <f aca="false">SUM(E4:E42)</f>
        <v>8349.47</v>
      </c>
      <c r="F43" s="68" t="n">
        <f aca="false">SUM(G43:M43)</f>
        <v>7660</v>
      </c>
      <c r="G43" s="112" t="n">
        <f aca="false">SUM(G4:G42)</f>
        <v>171</v>
      </c>
      <c r="H43" s="112" t="n">
        <f aca="false">SUM(H6:H42)</f>
        <v>33</v>
      </c>
      <c r="I43" s="112" t="n">
        <f aca="false">SUM(I4:I42)</f>
        <v>319</v>
      </c>
      <c r="J43" s="112" t="n">
        <f aca="false">SUM(J4:J42)</f>
        <v>3050</v>
      </c>
      <c r="K43" s="112" t="n">
        <f aca="false">SUM(K4:K42)</f>
        <v>3960</v>
      </c>
      <c r="L43" s="112" t="n">
        <f aca="false">SUM(L4:L42)</f>
        <v>45</v>
      </c>
      <c r="M43" s="112" t="n">
        <f aca="false">SUM(M4:M42)</f>
        <v>82</v>
      </c>
      <c r="N43" s="112" t="n">
        <f aca="false">SUM(N12:N42)</f>
        <v>623.54</v>
      </c>
      <c r="O43" s="112" t="n">
        <f aca="false">SUM(O4:O42)</f>
        <v>1343.47</v>
      </c>
      <c r="Q43" s="71" t="n">
        <f aca="false">SUM(Q3:Q42)</f>
        <v>45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M2"/>
    <mergeCell ref="E37:E39"/>
    <mergeCell ref="F37:F39"/>
    <mergeCell ref="Q37:Q39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12-15T1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